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7救急出動件数" sheetId="1" state="visible" r:id="rId2"/>
    <sheet name="14－8消防力の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救急出動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消防力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消防職員数</t>
  </si>
  <si>
    <t xml:space="preserve">消防分団数</t>
  </si>
  <si>
    <t xml:space="preserve">消防団員数</t>
  </si>
  <si>
    <t xml:space="preserve">消防ポンプ自動車</t>
  </si>
  <si>
    <t xml:space="preserve">水槽付消防ポンプ自動車</t>
  </si>
  <si>
    <t xml:space="preserve">小型動力ポンプ付水槽車</t>
  </si>
  <si>
    <t xml:space="preserve">化学消防ポンプ自動車</t>
  </si>
  <si>
    <t xml:space="preserve">救助工作車</t>
  </si>
  <si>
    <t xml:space="preserve">小型動力ポンプ</t>
  </si>
  <si>
    <t xml:space="preserve">はしご付き消防自動車</t>
  </si>
  <si>
    <t xml:space="preserve">屈折はしご付消防自動車</t>
  </si>
  <si>
    <t xml:space="preserve">高規格救急自動車</t>
  </si>
  <si>
    <t xml:space="preserve">資材搬送車</t>
  </si>
  <si>
    <t xml:space="preserve">特殊災害車</t>
  </si>
  <si>
    <t xml:space="preserve">署</t>
  </si>
  <si>
    <t xml:space="preserve">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37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2.49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8" min="8" style="1" width="10.62"/>
    <col collapsed="false" customWidth="true" hidden="false" outlineLevel="0" max="9" min="9" style="1" width="2.49"/>
    <col collapsed="false" customWidth="true" hidden="false" outlineLevel="0" max="10" min="10" style="1" width="10.62"/>
    <col collapsed="false" customWidth="true" hidden="false" outlineLevel="0" max="11" min="11" style="1" width="2.49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10.6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/>
    </row>
    <row r="4" customFormat="false" ht="20.25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  <c r="N4" s="7" t="s">
        <v>7</v>
      </c>
      <c r="O4" s="7"/>
    </row>
    <row r="5" customFormat="false" ht="18.75" hidden="false" customHeight="true" outlineLevel="0" collapsed="false">
      <c r="A5" s="8"/>
      <c r="B5" s="9" t="s">
        <v>8</v>
      </c>
      <c r="C5" s="10"/>
      <c r="D5" s="11" t="n">
        <f aca="false">SUM(D6:D16)</f>
        <v>2564</v>
      </c>
      <c r="E5" s="12"/>
      <c r="F5" s="13" t="n">
        <f aca="false">SUM(F6:F16)</f>
        <v>2392</v>
      </c>
      <c r="G5" s="8"/>
      <c r="H5" s="13" t="n">
        <f aca="false">SUM(H6:H16)</f>
        <v>2450</v>
      </c>
      <c r="I5" s="13"/>
      <c r="J5" s="13" t="n">
        <f aca="false">SUM(J6:J16)</f>
        <v>2387</v>
      </c>
      <c r="K5" s="13"/>
      <c r="L5" s="13" t="n">
        <f aca="false">SUM(L6:L16)</f>
        <v>2273</v>
      </c>
      <c r="M5" s="13"/>
      <c r="N5" s="13" t="n">
        <f aca="false">SUM(N6:N16)</f>
        <v>2392</v>
      </c>
      <c r="O5" s="13"/>
    </row>
    <row r="6" customFormat="false" ht="18.75" hidden="false" customHeight="true" outlineLevel="0" collapsed="false">
      <c r="A6" s="14"/>
      <c r="B6" s="15" t="s">
        <v>9</v>
      </c>
      <c r="C6" s="16"/>
      <c r="D6" s="17" t="n">
        <v>2</v>
      </c>
      <c r="E6" s="18"/>
      <c r="F6" s="19" t="n">
        <v>1</v>
      </c>
      <c r="G6" s="14"/>
      <c r="H6" s="19" t="n">
        <v>2</v>
      </c>
      <c r="I6" s="19"/>
      <c r="J6" s="19" t="n">
        <v>5</v>
      </c>
      <c r="K6" s="19"/>
      <c r="L6" s="19" t="n">
        <v>1</v>
      </c>
      <c r="M6" s="19"/>
      <c r="N6" s="19" t="n">
        <v>3</v>
      </c>
      <c r="O6" s="19"/>
    </row>
    <row r="7" customFormat="false" ht="18.75" hidden="false" customHeight="true" outlineLevel="0" collapsed="false">
      <c r="A7" s="14"/>
      <c r="B7" s="15" t="s">
        <v>10</v>
      </c>
      <c r="C7" s="16"/>
      <c r="D7" s="17" t="n">
        <v>0</v>
      </c>
      <c r="E7" s="18"/>
      <c r="F7" s="19" t="n">
        <v>0</v>
      </c>
      <c r="G7" s="14"/>
      <c r="H7" s="19" t="n">
        <v>0</v>
      </c>
      <c r="I7" s="19"/>
      <c r="J7" s="19" t="n">
        <v>0</v>
      </c>
      <c r="K7" s="19"/>
      <c r="L7" s="19" t="n">
        <v>0</v>
      </c>
      <c r="M7" s="19"/>
      <c r="N7" s="19" t="n">
        <v>0</v>
      </c>
      <c r="O7" s="19"/>
    </row>
    <row r="8" customFormat="false" ht="18.75" hidden="false" customHeight="true" outlineLevel="0" collapsed="false">
      <c r="A8" s="14"/>
      <c r="B8" s="15" t="s">
        <v>11</v>
      </c>
      <c r="C8" s="16"/>
      <c r="D8" s="17" t="n">
        <v>0</v>
      </c>
      <c r="E8" s="18"/>
      <c r="F8" s="19" t="n">
        <v>1</v>
      </c>
      <c r="G8" s="14"/>
      <c r="H8" s="19" t="n">
        <v>0</v>
      </c>
      <c r="I8" s="19"/>
      <c r="J8" s="19" t="n">
        <v>0</v>
      </c>
      <c r="K8" s="19"/>
      <c r="L8" s="19" t="n">
        <v>0</v>
      </c>
      <c r="M8" s="19"/>
      <c r="N8" s="19" t="n">
        <v>0</v>
      </c>
      <c r="O8" s="19"/>
    </row>
    <row r="9" customFormat="false" ht="18.75" hidden="false" customHeight="true" outlineLevel="0" collapsed="false">
      <c r="A9" s="14"/>
      <c r="B9" s="15" t="s">
        <v>12</v>
      </c>
      <c r="C9" s="16"/>
      <c r="D9" s="17" t="n">
        <v>341</v>
      </c>
      <c r="E9" s="18"/>
      <c r="F9" s="19" t="n">
        <v>346</v>
      </c>
      <c r="G9" s="14"/>
      <c r="H9" s="19" t="n">
        <v>282</v>
      </c>
      <c r="I9" s="19"/>
      <c r="J9" s="19" t="n">
        <v>297</v>
      </c>
      <c r="K9" s="19"/>
      <c r="L9" s="19" t="n">
        <v>246</v>
      </c>
      <c r="M9" s="19"/>
      <c r="N9" s="19" t="n">
        <v>255</v>
      </c>
      <c r="O9" s="19"/>
    </row>
    <row r="10" customFormat="false" ht="18.75" hidden="false" customHeight="true" outlineLevel="0" collapsed="false">
      <c r="A10" s="14"/>
      <c r="B10" s="15" t="s">
        <v>13</v>
      </c>
      <c r="C10" s="16"/>
      <c r="D10" s="17" t="n">
        <v>17</v>
      </c>
      <c r="E10" s="18"/>
      <c r="F10" s="19" t="n">
        <v>23</v>
      </c>
      <c r="G10" s="14"/>
      <c r="H10" s="19" t="n">
        <v>15</v>
      </c>
      <c r="I10" s="19"/>
      <c r="J10" s="19" t="n">
        <v>18</v>
      </c>
      <c r="K10" s="19"/>
      <c r="L10" s="19" t="n">
        <v>17</v>
      </c>
      <c r="M10" s="19"/>
      <c r="N10" s="19" t="n">
        <v>11</v>
      </c>
      <c r="O10" s="19"/>
    </row>
    <row r="11" customFormat="false" ht="18.75" hidden="false" customHeight="true" outlineLevel="0" collapsed="false">
      <c r="A11" s="14"/>
      <c r="B11" s="15" t="s">
        <v>14</v>
      </c>
      <c r="C11" s="16"/>
      <c r="D11" s="17" t="n">
        <v>34</v>
      </c>
      <c r="E11" s="18"/>
      <c r="F11" s="19" t="n">
        <v>35</v>
      </c>
      <c r="G11" s="14"/>
      <c r="H11" s="19" t="n">
        <v>34</v>
      </c>
      <c r="I11" s="19"/>
      <c r="J11" s="19" t="n">
        <v>29</v>
      </c>
      <c r="K11" s="19"/>
      <c r="L11" s="19" t="n">
        <v>17</v>
      </c>
      <c r="M11" s="19"/>
      <c r="N11" s="19" t="n">
        <v>19</v>
      </c>
      <c r="O11" s="19"/>
    </row>
    <row r="12" customFormat="false" ht="18.75" hidden="false" customHeight="true" outlineLevel="0" collapsed="false">
      <c r="A12" s="14"/>
      <c r="B12" s="15" t="s">
        <v>15</v>
      </c>
      <c r="C12" s="16"/>
      <c r="D12" s="17" t="n">
        <v>316</v>
      </c>
      <c r="E12" s="18"/>
      <c r="F12" s="19" t="n">
        <v>294</v>
      </c>
      <c r="G12" s="14"/>
      <c r="H12" s="19" t="n">
        <v>282</v>
      </c>
      <c r="I12" s="19"/>
      <c r="J12" s="19" t="n">
        <v>282</v>
      </c>
      <c r="K12" s="19"/>
      <c r="L12" s="19" t="n">
        <v>259</v>
      </c>
      <c r="M12" s="19"/>
      <c r="N12" s="19" t="n">
        <v>269</v>
      </c>
      <c r="O12" s="19"/>
    </row>
    <row r="13" customFormat="false" ht="18.75" hidden="false" customHeight="true" outlineLevel="0" collapsed="false">
      <c r="A13" s="14"/>
      <c r="B13" s="15" t="s">
        <v>16</v>
      </c>
      <c r="C13" s="16"/>
      <c r="D13" s="17" t="n">
        <v>16</v>
      </c>
      <c r="E13" s="18"/>
      <c r="F13" s="19" t="n">
        <v>15</v>
      </c>
      <c r="G13" s="14"/>
      <c r="H13" s="19" t="n">
        <v>19</v>
      </c>
      <c r="I13" s="19"/>
      <c r="J13" s="19" t="n">
        <v>20</v>
      </c>
      <c r="K13" s="19"/>
      <c r="L13" s="19" t="n">
        <v>20</v>
      </c>
      <c r="M13" s="19"/>
      <c r="N13" s="19" t="n">
        <v>13</v>
      </c>
      <c r="O13" s="19"/>
    </row>
    <row r="14" customFormat="false" ht="18.75" hidden="false" customHeight="true" outlineLevel="0" collapsed="false">
      <c r="A14" s="14"/>
      <c r="B14" s="15" t="s">
        <v>17</v>
      </c>
      <c r="C14" s="16"/>
      <c r="D14" s="17" t="n">
        <v>41</v>
      </c>
      <c r="E14" s="18"/>
      <c r="F14" s="19" t="n">
        <v>34</v>
      </c>
      <c r="G14" s="14"/>
      <c r="H14" s="19" t="n">
        <v>33</v>
      </c>
      <c r="I14" s="19"/>
      <c r="J14" s="19" t="n">
        <v>41</v>
      </c>
      <c r="K14" s="19"/>
      <c r="L14" s="19" t="n">
        <v>41</v>
      </c>
      <c r="M14" s="19"/>
      <c r="N14" s="19" t="n">
        <v>37</v>
      </c>
      <c r="O14" s="19"/>
    </row>
    <row r="15" customFormat="false" ht="18.75" hidden="false" customHeight="true" outlineLevel="0" collapsed="false">
      <c r="A15" s="14"/>
      <c r="B15" s="15" t="s">
        <v>18</v>
      </c>
      <c r="C15" s="16"/>
      <c r="D15" s="17" t="n">
        <v>1433</v>
      </c>
      <c r="E15" s="18"/>
      <c r="F15" s="19" t="n">
        <v>1322</v>
      </c>
      <c r="G15" s="14"/>
      <c r="H15" s="19" t="n">
        <v>1445</v>
      </c>
      <c r="I15" s="19"/>
      <c r="J15" s="19" t="n">
        <v>1408</v>
      </c>
      <c r="K15" s="19"/>
      <c r="L15" s="19" t="n">
        <v>1339</v>
      </c>
      <c r="M15" s="19"/>
      <c r="N15" s="19" t="n">
        <v>1440</v>
      </c>
      <c r="O15" s="19"/>
    </row>
    <row r="16" customFormat="false" ht="18.75" hidden="false" customHeight="true" outlineLevel="0" collapsed="false">
      <c r="A16" s="20"/>
      <c r="B16" s="21" t="s">
        <v>19</v>
      </c>
      <c r="C16" s="20"/>
      <c r="D16" s="22" t="n">
        <v>364</v>
      </c>
      <c r="E16" s="23"/>
      <c r="F16" s="23" t="n">
        <v>321</v>
      </c>
      <c r="G16" s="20"/>
      <c r="H16" s="23" t="n">
        <v>338</v>
      </c>
      <c r="I16" s="23"/>
      <c r="J16" s="23" t="n">
        <v>287</v>
      </c>
      <c r="K16" s="23"/>
      <c r="L16" s="23" t="n">
        <v>333</v>
      </c>
      <c r="M16" s="23"/>
      <c r="N16" s="23" t="n">
        <v>345</v>
      </c>
      <c r="O16" s="23"/>
    </row>
    <row r="17" customFormat="false" ht="20.1" hidden="false" customHeight="true" outlineLevel="0" collapsed="false">
      <c r="A17" s="24"/>
      <c r="G17" s="25"/>
      <c r="H17" s="25"/>
      <c r="I17" s="26"/>
      <c r="J17" s="25"/>
      <c r="K17" s="26"/>
      <c r="L17" s="25"/>
      <c r="O17" s="27" t="s">
        <v>20</v>
      </c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6"/>
    <col collapsed="false" customWidth="true" hidden="false" outlineLevel="0" max="5" min="3" style="1" width="5.25"/>
    <col collapsed="false" customWidth="true" hidden="false" outlineLevel="0" max="7" min="6" style="1" width="3.99"/>
    <col collapsed="false" customWidth="true" hidden="false" outlineLevel="0" max="11" min="8" style="1" width="5.25"/>
    <col collapsed="false" customWidth="true" hidden="false" outlineLevel="0" max="13" min="12" style="1" width="3.99"/>
    <col collapsed="false" customWidth="true" hidden="false" outlineLevel="0" max="18" min="14" style="1" width="5.25"/>
    <col collapsed="false" customWidth="false" hidden="false" outlineLevel="0" max="19" min="19" style="1" width="8.99"/>
    <col collapsed="false" customWidth="true" hidden="false" outlineLevel="0" max="20" min="20" style="1" width="12.86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21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4.25" hidden="false" customHeight="false" outlineLevel="0" collapsed="false">
      <c r="A3" s="24"/>
      <c r="P3" s="28"/>
      <c r="Q3" s="28"/>
      <c r="R3" s="29" t="s">
        <v>22</v>
      </c>
    </row>
    <row r="4" customFormat="false" ht="6" hidden="false" customHeight="true" outlineLevel="0" collapsed="false">
      <c r="A4" s="30" t="s">
        <v>23</v>
      </c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</row>
    <row r="5" customFormat="false" ht="150" hidden="false" customHeight="true" outlineLevel="0" collapsed="false">
      <c r="A5" s="30"/>
      <c r="B5" s="30"/>
      <c r="C5" s="33" t="s">
        <v>24</v>
      </c>
      <c r="D5" s="33" t="s">
        <v>25</v>
      </c>
      <c r="E5" s="33" t="s">
        <v>26</v>
      </c>
      <c r="F5" s="33" t="s">
        <v>27</v>
      </c>
      <c r="G5" s="33"/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/>
      <c r="N5" s="33" t="s">
        <v>33</v>
      </c>
      <c r="O5" s="33" t="s">
        <v>34</v>
      </c>
      <c r="P5" s="33" t="s">
        <v>35</v>
      </c>
      <c r="Q5" s="33" t="s">
        <v>36</v>
      </c>
      <c r="R5" s="34" t="s">
        <v>37</v>
      </c>
    </row>
    <row r="6" customFormat="false" ht="5.25" hidden="false" customHeight="true" outlineLevel="0" collapsed="false">
      <c r="A6" s="30"/>
      <c r="B6" s="30"/>
      <c r="C6" s="33"/>
      <c r="D6" s="33"/>
      <c r="E6" s="33"/>
      <c r="F6" s="35"/>
      <c r="G6" s="35"/>
      <c r="H6" s="35"/>
      <c r="I6" s="35"/>
      <c r="J6" s="35"/>
      <c r="K6" s="35"/>
      <c r="L6" s="36"/>
      <c r="M6" s="36"/>
      <c r="N6" s="36"/>
      <c r="O6" s="36"/>
      <c r="P6" s="35"/>
      <c r="Q6" s="35"/>
      <c r="R6" s="37"/>
    </row>
    <row r="7" customFormat="false" ht="13.5" hidden="false" customHeight="true" outlineLevel="0" collapsed="false">
      <c r="A7" s="30"/>
      <c r="B7" s="30"/>
      <c r="C7" s="33"/>
      <c r="D7" s="33"/>
      <c r="E7" s="33"/>
      <c r="F7" s="38" t="s">
        <v>38</v>
      </c>
      <c r="G7" s="38" t="s">
        <v>39</v>
      </c>
      <c r="H7" s="38" t="s">
        <v>38</v>
      </c>
      <c r="I7" s="38" t="s">
        <v>38</v>
      </c>
      <c r="J7" s="38" t="s">
        <v>38</v>
      </c>
      <c r="K7" s="38" t="s">
        <v>38</v>
      </c>
      <c r="L7" s="38" t="s">
        <v>38</v>
      </c>
      <c r="M7" s="38" t="s">
        <v>39</v>
      </c>
      <c r="N7" s="38" t="s">
        <v>38</v>
      </c>
      <c r="O7" s="38" t="s">
        <v>38</v>
      </c>
      <c r="P7" s="38" t="s">
        <v>38</v>
      </c>
      <c r="Q7" s="38" t="s">
        <v>38</v>
      </c>
      <c r="R7" s="39" t="s">
        <v>38</v>
      </c>
    </row>
    <row r="8" customFormat="false" ht="8.25" hidden="false" customHeight="true" outlineLevel="0" collapsed="false">
      <c r="A8" s="30"/>
      <c r="B8" s="30"/>
      <c r="C8" s="40"/>
      <c r="D8" s="40"/>
      <c r="E8" s="4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</row>
    <row r="9" customFormat="false" ht="20.25" hidden="false" customHeight="true" outlineLevel="0" collapsed="false">
      <c r="A9" s="41" t="s">
        <v>40</v>
      </c>
      <c r="B9" s="42"/>
      <c r="C9" s="43" t="n">
        <v>68</v>
      </c>
      <c r="D9" s="43" t="n">
        <v>7</v>
      </c>
      <c r="E9" s="43" t="n">
        <v>181</v>
      </c>
      <c r="F9" s="43" t="n">
        <v>2</v>
      </c>
      <c r="G9" s="43" t="n">
        <v>7</v>
      </c>
      <c r="H9" s="43" t="n">
        <v>2</v>
      </c>
      <c r="I9" s="43" t="n">
        <v>1</v>
      </c>
      <c r="J9" s="43" t="n">
        <v>1</v>
      </c>
      <c r="K9" s="43" t="n">
        <v>1</v>
      </c>
      <c r="L9" s="43" t="n">
        <v>1</v>
      </c>
      <c r="M9" s="43" t="n">
        <v>7</v>
      </c>
      <c r="N9" s="43" t="n">
        <v>0</v>
      </c>
      <c r="O9" s="43" t="n">
        <v>1</v>
      </c>
      <c r="P9" s="43" t="n">
        <v>3</v>
      </c>
      <c r="Q9" s="43" t="n">
        <v>1</v>
      </c>
      <c r="R9" s="43" t="n">
        <v>1</v>
      </c>
    </row>
    <row r="10" customFormat="false" ht="20.25" hidden="false" customHeight="true" outlineLevel="0" collapsed="false">
      <c r="A10" s="16" t="s">
        <v>41</v>
      </c>
      <c r="B10" s="42"/>
      <c r="C10" s="44" t="n">
        <v>70</v>
      </c>
      <c r="D10" s="44" t="n">
        <v>7</v>
      </c>
      <c r="E10" s="44" t="n">
        <v>181</v>
      </c>
      <c r="F10" s="44" t="n">
        <v>2</v>
      </c>
      <c r="G10" s="44" t="n">
        <v>7</v>
      </c>
      <c r="H10" s="44" t="n">
        <v>2</v>
      </c>
      <c r="I10" s="44" t="n">
        <v>1</v>
      </c>
      <c r="J10" s="44" t="n">
        <v>1</v>
      </c>
      <c r="K10" s="44" t="n">
        <v>1</v>
      </c>
      <c r="L10" s="44" t="n">
        <v>1</v>
      </c>
      <c r="M10" s="44" t="n">
        <v>7</v>
      </c>
      <c r="N10" s="44" t="n">
        <v>1</v>
      </c>
      <c r="O10" s="44" t="n">
        <v>1</v>
      </c>
      <c r="P10" s="44" t="n">
        <v>3</v>
      </c>
      <c r="Q10" s="44" t="n">
        <v>1</v>
      </c>
      <c r="R10" s="44" t="n">
        <v>1</v>
      </c>
    </row>
    <row r="11" customFormat="false" ht="20.25" hidden="false" customHeight="true" outlineLevel="0" collapsed="false">
      <c r="A11" s="16" t="s">
        <v>42</v>
      </c>
      <c r="B11" s="42"/>
      <c r="C11" s="44" t="n">
        <v>71</v>
      </c>
      <c r="D11" s="44" t="n">
        <v>7</v>
      </c>
      <c r="E11" s="44" t="n">
        <v>181</v>
      </c>
      <c r="F11" s="44" t="n">
        <v>2</v>
      </c>
      <c r="G11" s="44" t="n">
        <v>7</v>
      </c>
      <c r="H11" s="44" t="n">
        <v>2</v>
      </c>
      <c r="I11" s="44" t="n">
        <v>1</v>
      </c>
      <c r="J11" s="44" t="n">
        <v>1</v>
      </c>
      <c r="K11" s="44" t="n">
        <v>1</v>
      </c>
      <c r="L11" s="44" t="n">
        <v>1</v>
      </c>
      <c r="M11" s="44" t="n">
        <v>7</v>
      </c>
      <c r="N11" s="44" t="n">
        <v>1</v>
      </c>
      <c r="O11" s="44" t="n">
        <v>1</v>
      </c>
      <c r="P11" s="44" t="n">
        <v>3</v>
      </c>
      <c r="Q11" s="44" t="n">
        <v>1</v>
      </c>
      <c r="R11" s="44" t="n">
        <v>1</v>
      </c>
    </row>
    <row r="12" customFormat="false" ht="20.25" hidden="false" customHeight="true" outlineLevel="0" collapsed="false">
      <c r="A12" s="16" t="s">
        <v>43</v>
      </c>
      <c r="B12" s="42"/>
      <c r="C12" s="44" t="n">
        <v>73</v>
      </c>
      <c r="D12" s="44" t="n">
        <v>7</v>
      </c>
      <c r="E12" s="44" t="n">
        <v>181</v>
      </c>
      <c r="F12" s="44" t="n">
        <v>2</v>
      </c>
      <c r="G12" s="44" t="n">
        <v>7</v>
      </c>
      <c r="H12" s="44" t="n">
        <v>2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7</v>
      </c>
      <c r="N12" s="44" t="n">
        <v>1</v>
      </c>
      <c r="O12" s="44" t="n">
        <v>1</v>
      </c>
      <c r="P12" s="44" t="n">
        <v>3</v>
      </c>
      <c r="Q12" s="44" t="n">
        <v>1</v>
      </c>
      <c r="R12" s="44" t="n">
        <v>1</v>
      </c>
    </row>
    <row r="13" customFormat="false" ht="20.25" hidden="false" customHeight="true" outlineLevel="0" collapsed="false">
      <c r="A13" s="16" t="s">
        <v>44</v>
      </c>
      <c r="B13" s="42"/>
      <c r="C13" s="44" t="n">
        <v>74</v>
      </c>
      <c r="D13" s="44" t="n">
        <v>7</v>
      </c>
      <c r="E13" s="44" t="n">
        <v>180</v>
      </c>
      <c r="F13" s="44" t="n">
        <v>2</v>
      </c>
      <c r="G13" s="44" t="n">
        <v>7</v>
      </c>
      <c r="H13" s="44" t="n">
        <v>2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7</v>
      </c>
      <c r="N13" s="44" t="n">
        <v>1</v>
      </c>
      <c r="O13" s="44" t="n">
        <v>1</v>
      </c>
      <c r="P13" s="44" t="n">
        <v>3</v>
      </c>
      <c r="Q13" s="44" t="n">
        <v>1</v>
      </c>
      <c r="R13" s="44" t="n">
        <v>1</v>
      </c>
    </row>
    <row r="14" customFormat="false" ht="20.25" hidden="false" customHeight="true" outlineLevel="0" collapsed="false">
      <c r="A14" s="16" t="s">
        <v>45</v>
      </c>
      <c r="B14" s="42"/>
      <c r="C14" s="44" t="n">
        <v>73</v>
      </c>
      <c r="D14" s="44" t="n">
        <v>7</v>
      </c>
      <c r="E14" s="44" t="n">
        <v>181</v>
      </c>
      <c r="F14" s="44" t="n">
        <v>2</v>
      </c>
      <c r="G14" s="44" t="n">
        <v>7</v>
      </c>
      <c r="H14" s="44" t="n">
        <v>2</v>
      </c>
      <c r="I14" s="44" t="n">
        <v>1</v>
      </c>
      <c r="J14" s="44" t="n">
        <v>1</v>
      </c>
      <c r="K14" s="44" t="n">
        <v>1</v>
      </c>
      <c r="L14" s="44" t="n">
        <v>1</v>
      </c>
      <c r="M14" s="44" t="n">
        <v>9</v>
      </c>
      <c r="N14" s="44" t="n">
        <v>1</v>
      </c>
      <c r="O14" s="44" t="n">
        <v>1</v>
      </c>
      <c r="P14" s="44" t="n">
        <v>3</v>
      </c>
      <c r="Q14" s="43" t="n">
        <v>1</v>
      </c>
      <c r="R14" s="43" t="n">
        <v>1</v>
      </c>
    </row>
    <row r="15" customFormat="false" ht="20.25" hidden="false" customHeight="true" outlineLevel="0" collapsed="false">
      <c r="A15" s="20" t="s">
        <v>46</v>
      </c>
      <c r="B15" s="45"/>
      <c r="C15" s="46" t="n">
        <v>71</v>
      </c>
      <c r="D15" s="46" t="n">
        <v>7</v>
      </c>
      <c r="E15" s="46" t="n">
        <v>181</v>
      </c>
      <c r="F15" s="46" t="n">
        <v>2</v>
      </c>
      <c r="G15" s="46" t="n">
        <v>7</v>
      </c>
      <c r="H15" s="46" t="n">
        <v>2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2</v>
      </c>
      <c r="N15" s="46" t="n">
        <v>1</v>
      </c>
      <c r="O15" s="46" t="n">
        <v>1</v>
      </c>
      <c r="P15" s="46" t="n">
        <v>3</v>
      </c>
      <c r="Q15" s="46" t="n">
        <v>1</v>
      </c>
      <c r="R15" s="46" t="n">
        <v>1</v>
      </c>
    </row>
    <row r="16" customFormat="false" ht="20.1" hidden="false" customHeight="true" outlineLevel="0" collapsed="false">
      <c r="A16" s="24"/>
      <c r="O16" s="26"/>
      <c r="P16" s="26"/>
      <c r="Q16" s="26"/>
      <c r="R16" s="27" t="s">
        <v>47</v>
      </c>
    </row>
  </sheetData>
  <mergeCells count="23">
    <mergeCell ref="A4:B8"/>
    <mergeCell ref="F4:G4"/>
    <mergeCell ref="L4:M4"/>
    <mergeCell ref="C5:C7"/>
    <mergeCell ref="D5:D7"/>
    <mergeCell ref="E5:E7"/>
    <mergeCell ref="F5:G5"/>
    <mergeCell ref="L5:M5"/>
    <mergeCell ref="F6:G6"/>
    <mergeCell ref="L6:M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4-27T01:47:39Z</cp:lastPrinted>
  <dcterms:modified xsi:type="dcterms:W3CDTF">2011-05-18T10:11:56Z</dcterms:modified>
  <cp:revision>0</cp:revision>
  <dc:subject/>
  <dc:title/>
</cp:coreProperties>
</file>