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v>16640</v>
      </c>
      <c r="C7" s="18" t="n">
        <v>5423</v>
      </c>
      <c r="D7" s="18" t="n">
        <v>747</v>
      </c>
      <c r="E7" s="18" t="n">
        <v>846</v>
      </c>
      <c r="F7" s="19" t="s">
        <v>15</v>
      </c>
      <c r="G7" s="18" t="n">
        <v>7063</v>
      </c>
      <c r="H7" s="18" t="n">
        <v>2301</v>
      </c>
      <c r="I7" s="18" t="n">
        <v>107</v>
      </c>
      <c r="J7" s="18" t="n">
        <v>153</v>
      </c>
    </row>
    <row r="8" s="5" customFormat="true" ht="39.95" hidden="false" customHeight="true" outlineLevel="0" collapsed="false">
      <c r="A8" s="20" t="s">
        <v>16</v>
      </c>
      <c r="B8" s="17" t="n">
        <f aca="false">IF(F8="－",0,F8)+C8+D8+E8+G8+H8+I8+J8</f>
        <v>17294</v>
      </c>
      <c r="C8" s="21" t="n">
        <v>5291</v>
      </c>
      <c r="D8" s="21" t="n">
        <v>766</v>
      </c>
      <c r="E8" s="21" t="n">
        <v>853</v>
      </c>
      <c r="F8" s="21" t="n">
        <v>1</v>
      </c>
      <c r="G8" s="21" t="n">
        <v>7682</v>
      </c>
      <c r="H8" s="21" t="n">
        <v>2435</v>
      </c>
      <c r="I8" s="21" t="n">
        <v>110</v>
      </c>
      <c r="J8" s="21" t="n">
        <v>156</v>
      </c>
    </row>
    <row r="9" s="5" customFormat="true" ht="39.95" hidden="false" customHeight="true" outlineLevel="0" collapsed="false">
      <c r="A9" s="20" t="s">
        <v>17</v>
      </c>
      <c r="B9" s="17" t="n">
        <f aca="false">IF(F9="－",0,F9)+C9+D9+E9+G9+H9+I9+J9</f>
        <v>17568</v>
      </c>
      <c r="C9" s="21" t="n">
        <v>5173</v>
      </c>
      <c r="D9" s="21" t="n">
        <v>756</v>
      </c>
      <c r="E9" s="21" t="n">
        <v>877</v>
      </c>
      <c r="F9" s="21" t="n">
        <v>1</v>
      </c>
      <c r="G9" s="21" t="n">
        <v>8120</v>
      </c>
      <c r="H9" s="21" t="n">
        <v>2369</v>
      </c>
      <c r="I9" s="21" t="n">
        <v>113</v>
      </c>
      <c r="J9" s="21" t="n">
        <v>159</v>
      </c>
    </row>
    <row r="10" s="5" customFormat="true" ht="39.95" hidden="false" customHeight="true" outlineLevel="0" collapsed="false">
      <c r="A10" s="20" t="s">
        <v>18</v>
      </c>
      <c r="B10" s="17" t="n">
        <f aca="false">IF(F10="－",0,F10)+C10+D10+E10+G10+H10+I10+J10</f>
        <v>17984</v>
      </c>
      <c r="C10" s="21" t="n">
        <v>5132</v>
      </c>
      <c r="D10" s="21" t="n">
        <v>792</v>
      </c>
      <c r="E10" s="21" t="n">
        <v>864</v>
      </c>
      <c r="F10" s="21" t="n">
        <v>2</v>
      </c>
      <c r="G10" s="21" t="n">
        <v>8548</v>
      </c>
      <c r="H10" s="21" t="n">
        <v>2371</v>
      </c>
      <c r="I10" s="21" t="n">
        <v>118</v>
      </c>
      <c r="J10" s="21" t="n">
        <v>157</v>
      </c>
    </row>
    <row r="11" s="5" customFormat="true" ht="39.95" hidden="false" customHeight="true" outlineLevel="0" collapsed="false">
      <c r="A11" s="20" t="s">
        <v>19</v>
      </c>
      <c r="B11" s="17" t="n">
        <f aca="false">IF(F11="－",0,F11)+C11+D11+E11+G11+H11+I11+J11</f>
        <v>18411</v>
      </c>
      <c r="C11" s="21" t="n">
        <v>5063</v>
      </c>
      <c r="D11" s="21" t="n">
        <v>786</v>
      </c>
      <c r="E11" s="21" t="n">
        <v>901</v>
      </c>
      <c r="F11" s="21" t="n">
        <v>2</v>
      </c>
      <c r="G11" s="21" t="n">
        <v>8960</v>
      </c>
      <c r="H11" s="21" t="n">
        <v>2420</v>
      </c>
      <c r="I11" s="21" t="n">
        <v>119</v>
      </c>
      <c r="J11" s="21" t="n">
        <v>160</v>
      </c>
    </row>
    <row r="12" s="5" customFormat="true" ht="39.95" hidden="false" customHeight="true" outlineLevel="0" collapsed="false">
      <c r="A12" s="22" t="s">
        <v>20</v>
      </c>
      <c r="B12" s="23" t="n">
        <f aca="false">IF(F12="－",0,F12)+C12+D12+E12+G12+H12+I12+J12</f>
        <v>18562</v>
      </c>
      <c r="C12" s="24" t="n">
        <v>4998</v>
      </c>
      <c r="D12" s="24" t="n">
        <v>786</v>
      </c>
      <c r="E12" s="24" t="n">
        <v>920</v>
      </c>
      <c r="F12" s="24" t="n">
        <v>2</v>
      </c>
      <c r="G12" s="24" t="n">
        <v>9228</v>
      </c>
      <c r="H12" s="24" t="n">
        <v>2344</v>
      </c>
      <c r="I12" s="24" t="n">
        <v>121</v>
      </c>
      <c r="J12" s="24" t="n">
        <v>163</v>
      </c>
    </row>
    <row r="13" s="5" customFormat="true" ht="20.1" hidden="false" customHeight="true" outlineLevel="0" collapsed="false">
      <c r="A13" s="4"/>
      <c r="I13" s="25"/>
      <c r="J13" s="26" t="s">
        <v>21</v>
      </c>
    </row>
    <row r="14" customFormat="false" ht="13.5" hidden="false" customHeight="false" outlineLevel="0" collapsed="false">
      <c r="A14" s="27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T5365</cp:lastModifiedBy>
  <cp:lastPrinted>2010-03-29T03:59:51Z</cp:lastPrinted>
  <dcterms:modified xsi:type="dcterms:W3CDTF">2011-01-26T02:47:48Z</dcterms:modified>
  <cp:revision>0</cp:revision>
  <dc:subject/>
  <dc:title/>
</cp:coreProperties>
</file>