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</row>
    <row r="5" s="6" customFormat="true" ht="35.1" hidden="false" customHeight="true" outlineLevel="0" collapsed="false">
      <c r="A5" s="9"/>
      <c r="B5" s="10"/>
      <c r="C5" s="17" t="s">
        <v>10</v>
      </c>
      <c r="D5" s="17"/>
      <c r="E5" s="17"/>
      <c r="F5" s="17" t="s">
        <v>11</v>
      </c>
      <c r="G5" s="17"/>
      <c r="H5" s="17" t="s">
        <v>12</v>
      </c>
      <c r="I5" s="17"/>
      <c r="J5" s="17" t="s">
        <v>13</v>
      </c>
      <c r="K5" s="17"/>
      <c r="L5" s="18" t="s">
        <v>14</v>
      </c>
      <c r="M5" s="18"/>
      <c r="N5" s="17" t="s">
        <v>15</v>
      </c>
      <c r="O5" s="17"/>
      <c r="P5" s="17" t="s">
        <v>16</v>
      </c>
      <c r="Q5" s="17"/>
      <c r="R5" s="17" t="s">
        <v>17</v>
      </c>
      <c r="S5" s="17"/>
      <c r="T5" s="17" t="s">
        <v>18</v>
      </c>
      <c r="U5" s="17"/>
      <c r="V5" s="17" t="s">
        <v>19</v>
      </c>
      <c r="W5" s="17"/>
      <c r="X5" s="16"/>
    </row>
    <row r="6" s="6" customFormat="true" ht="35.1" hidden="false" customHeight="true" outlineLevel="0" collapsed="false">
      <c r="A6" s="9"/>
      <c r="B6" s="10"/>
      <c r="C6" s="19" t="s">
        <v>20</v>
      </c>
      <c r="D6" s="19" t="s">
        <v>21</v>
      </c>
      <c r="E6" s="19" t="s">
        <v>22</v>
      </c>
      <c r="F6" s="19" t="s">
        <v>21</v>
      </c>
      <c r="G6" s="19" t="s">
        <v>22</v>
      </c>
      <c r="H6" s="19" t="s">
        <v>21</v>
      </c>
      <c r="I6" s="19" t="s">
        <v>22</v>
      </c>
      <c r="J6" s="20" t="s">
        <v>21</v>
      </c>
      <c r="K6" s="19" t="s">
        <v>22</v>
      </c>
      <c r="L6" s="19" t="s">
        <v>21</v>
      </c>
      <c r="M6" s="19" t="s">
        <v>22</v>
      </c>
      <c r="N6" s="19" t="s">
        <v>21</v>
      </c>
      <c r="O6" s="19" t="s">
        <v>22</v>
      </c>
      <c r="P6" s="19" t="s">
        <v>21</v>
      </c>
      <c r="Q6" s="19" t="s">
        <v>22</v>
      </c>
      <c r="R6" s="19" t="s">
        <v>21</v>
      </c>
      <c r="S6" s="19" t="s">
        <v>22</v>
      </c>
      <c r="T6" s="19" t="s">
        <v>21</v>
      </c>
      <c r="U6" s="19" t="s">
        <v>22</v>
      </c>
      <c r="V6" s="19" t="s">
        <v>21</v>
      </c>
      <c r="W6" s="19" t="s">
        <v>22</v>
      </c>
      <c r="X6" s="16"/>
    </row>
    <row r="7" s="25" customFormat="true" ht="36.75" hidden="false" customHeight="true" outlineLevel="0" collapsed="false">
      <c r="A7" s="21" t="s">
        <v>23</v>
      </c>
      <c r="B7" s="22" t="n">
        <f aca="false">SUM(C7+X7)</f>
        <v>33721</v>
      </c>
      <c r="C7" s="23" t="n">
        <f aca="false">SUM(D7:E7)</f>
        <v>32837</v>
      </c>
      <c r="D7" s="23" t="n">
        <v>32197</v>
      </c>
      <c r="E7" s="23" t="n">
        <f aca="false">IF(M7="－",0,M7)+IF(O7="－",0,O7)+IF(W7="－",0,W7)+G7+I7+K7+Q7+S7+U7</f>
        <v>640</v>
      </c>
      <c r="F7" s="23" t="n">
        <v>693</v>
      </c>
      <c r="G7" s="23" t="n">
        <v>391</v>
      </c>
      <c r="H7" s="23" t="n">
        <v>2047</v>
      </c>
      <c r="I7" s="23" t="n">
        <v>9</v>
      </c>
      <c r="J7" s="23" t="n">
        <v>5</v>
      </c>
      <c r="K7" s="23" t="n">
        <v>10</v>
      </c>
      <c r="L7" s="23" t="n">
        <v>9</v>
      </c>
      <c r="M7" s="24" t="s">
        <v>24</v>
      </c>
      <c r="N7" s="23" t="n">
        <v>43</v>
      </c>
      <c r="O7" s="24" t="s">
        <v>24</v>
      </c>
      <c r="P7" s="23" t="n">
        <v>12065</v>
      </c>
      <c r="Q7" s="23" t="n">
        <v>2</v>
      </c>
      <c r="R7" s="23" t="n">
        <v>16845</v>
      </c>
      <c r="S7" s="23" t="n">
        <v>65</v>
      </c>
      <c r="T7" s="23" t="n">
        <v>405</v>
      </c>
      <c r="U7" s="23" t="n">
        <v>163</v>
      </c>
      <c r="V7" s="23" t="n">
        <v>85</v>
      </c>
      <c r="W7" s="24" t="s">
        <v>24</v>
      </c>
      <c r="X7" s="23" t="n">
        <v>884</v>
      </c>
    </row>
    <row r="8" s="6" customFormat="true" ht="36.75" hidden="false" customHeight="true" outlineLevel="0" collapsed="false">
      <c r="A8" s="26" t="s">
        <v>25</v>
      </c>
      <c r="B8" s="22" t="n">
        <f aca="false">SUM(C8+X8)</f>
        <v>33659</v>
      </c>
      <c r="C8" s="23" t="n">
        <f aca="false">SUM(D8:E8)</f>
        <v>32770</v>
      </c>
      <c r="D8" s="23" t="n">
        <v>32170</v>
      </c>
      <c r="E8" s="23" t="n">
        <v>600</v>
      </c>
      <c r="F8" s="23" t="n">
        <v>636</v>
      </c>
      <c r="G8" s="23" t="n">
        <v>373</v>
      </c>
      <c r="H8" s="23" t="n">
        <v>1948</v>
      </c>
      <c r="I8" s="23" t="n">
        <v>7</v>
      </c>
      <c r="J8" s="23" t="n">
        <v>5</v>
      </c>
      <c r="K8" s="23" t="n">
        <v>7</v>
      </c>
      <c r="L8" s="23" t="n">
        <v>10</v>
      </c>
      <c r="M8" s="24" t="s">
        <v>24</v>
      </c>
      <c r="N8" s="23" t="n">
        <v>43</v>
      </c>
      <c r="O8" s="24" t="s">
        <v>24</v>
      </c>
      <c r="P8" s="23" t="n">
        <v>12191</v>
      </c>
      <c r="Q8" s="23" t="n">
        <v>2</v>
      </c>
      <c r="R8" s="23" t="n">
        <v>16905</v>
      </c>
      <c r="S8" s="23" t="n">
        <v>66</v>
      </c>
      <c r="T8" s="23" t="n">
        <v>349</v>
      </c>
      <c r="U8" s="23" t="n">
        <v>145</v>
      </c>
      <c r="V8" s="23" t="n">
        <v>83</v>
      </c>
      <c r="W8" s="24" t="s">
        <v>24</v>
      </c>
      <c r="X8" s="23" t="n">
        <v>889</v>
      </c>
    </row>
    <row r="9" s="6" customFormat="true" ht="36.75" hidden="false" customHeight="true" outlineLevel="0" collapsed="false">
      <c r="A9" s="26" t="s">
        <v>26</v>
      </c>
      <c r="B9" s="22" t="n">
        <f aca="false">SUM(C9+X9)</f>
        <v>33551</v>
      </c>
      <c r="C9" s="23" t="n">
        <f aca="false">SUM(D9:E9)</f>
        <v>32635</v>
      </c>
      <c r="D9" s="23" t="n">
        <v>32040</v>
      </c>
      <c r="E9" s="23" t="n">
        <v>595</v>
      </c>
      <c r="F9" s="23" t="n">
        <v>627</v>
      </c>
      <c r="G9" s="23" t="n">
        <v>365</v>
      </c>
      <c r="H9" s="23" t="n">
        <v>1913</v>
      </c>
      <c r="I9" s="23" t="n">
        <v>7</v>
      </c>
      <c r="J9" s="23" t="n">
        <v>5</v>
      </c>
      <c r="K9" s="23" t="n">
        <v>8</v>
      </c>
      <c r="L9" s="23" t="n">
        <v>7</v>
      </c>
      <c r="M9" s="24" t="s">
        <v>24</v>
      </c>
      <c r="N9" s="23" t="n">
        <v>37</v>
      </c>
      <c r="O9" s="24" t="s">
        <v>24</v>
      </c>
      <c r="P9" s="23" t="n">
        <v>12267</v>
      </c>
      <c r="Q9" s="23" t="n">
        <v>2</v>
      </c>
      <c r="R9" s="23" t="n">
        <v>16767</v>
      </c>
      <c r="S9" s="23" t="n">
        <v>66</v>
      </c>
      <c r="T9" s="23" t="n">
        <v>330</v>
      </c>
      <c r="U9" s="23" t="n">
        <v>140</v>
      </c>
      <c r="V9" s="23" t="n">
        <v>87</v>
      </c>
      <c r="W9" s="23" t="n">
        <v>7</v>
      </c>
      <c r="X9" s="23" t="n">
        <v>916</v>
      </c>
    </row>
    <row r="10" s="25" customFormat="true" ht="36.75" hidden="false" customHeight="true" outlineLevel="0" collapsed="false">
      <c r="A10" s="26" t="s">
        <v>27</v>
      </c>
      <c r="B10" s="22" t="n">
        <f aca="false">SUM(C10+X10)</f>
        <v>33301</v>
      </c>
      <c r="C10" s="23" t="n">
        <f aca="false">SUM(D10:E10)</f>
        <v>32394</v>
      </c>
      <c r="D10" s="23" t="n">
        <v>31789</v>
      </c>
      <c r="E10" s="23" t="n">
        <v>605</v>
      </c>
      <c r="F10" s="23" t="n">
        <v>647</v>
      </c>
      <c r="G10" s="23" t="n">
        <v>368</v>
      </c>
      <c r="H10" s="23" t="n">
        <v>1907</v>
      </c>
      <c r="I10" s="23" t="n">
        <v>10</v>
      </c>
      <c r="J10" s="23" t="n">
        <v>12</v>
      </c>
      <c r="K10" s="23"/>
      <c r="L10" s="23" t="n">
        <v>10</v>
      </c>
      <c r="M10" s="23"/>
      <c r="N10" s="23" t="n">
        <v>35</v>
      </c>
      <c r="O10" s="23"/>
      <c r="P10" s="23" t="n">
        <v>12445</v>
      </c>
      <c r="Q10" s="23" t="n">
        <v>2</v>
      </c>
      <c r="R10" s="23" t="n">
        <v>16347</v>
      </c>
      <c r="S10" s="23" t="n">
        <v>70</v>
      </c>
      <c r="T10" s="23" t="n">
        <v>451</v>
      </c>
      <c r="U10" s="23"/>
      <c r="V10" s="23" t="n">
        <v>90</v>
      </c>
      <c r="W10" s="23"/>
      <c r="X10" s="23" t="n">
        <v>907</v>
      </c>
    </row>
    <row r="11" s="6" customFormat="true" ht="36.75" hidden="false" customHeight="true" outlineLevel="0" collapsed="false">
      <c r="A11" s="26" t="s">
        <v>28</v>
      </c>
      <c r="B11" s="22" t="n">
        <f aca="false">SUM(C11+X11)</f>
        <v>33003</v>
      </c>
      <c r="C11" s="23" t="n">
        <v>32056</v>
      </c>
      <c r="D11" s="23" t="n">
        <v>31460</v>
      </c>
      <c r="E11" s="23" t="n">
        <v>596</v>
      </c>
      <c r="F11" s="23" t="n">
        <v>623</v>
      </c>
      <c r="G11" s="23" t="n">
        <v>343</v>
      </c>
      <c r="H11" s="23" t="n">
        <v>1910</v>
      </c>
      <c r="I11" s="23" t="n">
        <v>12</v>
      </c>
      <c r="J11" s="23" t="n">
        <v>13</v>
      </c>
      <c r="K11" s="23"/>
      <c r="L11" s="23" t="n">
        <v>13</v>
      </c>
      <c r="M11" s="23"/>
      <c r="N11" s="23" t="n">
        <v>35</v>
      </c>
      <c r="O11" s="23"/>
      <c r="P11" s="23" t="n">
        <v>12500</v>
      </c>
      <c r="Q11" s="23" t="n">
        <v>2</v>
      </c>
      <c r="R11" s="23" t="n">
        <v>16036</v>
      </c>
      <c r="S11" s="23" t="n">
        <v>86</v>
      </c>
      <c r="T11" s="23" t="n">
        <v>395</v>
      </c>
      <c r="U11" s="23"/>
      <c r="V11" s="23" t="n">
        <v>88</v>
      </c>
      <c r="W11" s="23"/>
      <c r="X11" s="23" t="n">
        <v>947</v>
      </c>
    </row>
    <row r="12" s="6" customFormat="true" ht="36.75" hidden="false" customHeight="true" outlineLevel="0" collapsed="false">
      <c r="A12" s="27" t="s">
        <v>29</v>
      </c>
      <c r="B12" s="28" t="n">
        <f aca="false">SUM($C$12,$X$12)</f>
        <v>32868</v>
      </c>
      <c r="C12" s="29" t="n">
        <f aca="false">SUM($D$12:$E$12)</f>
        <v>31905</v>
      </c>
      <c r="D12" s="29" t="n">
        <v>31275</v>
      </c>
      <c r="E12" s="29" t="n">
        <v>630</v>
      </c>
      <c r="F12" s="29" t="n">
        <v>631</v>
      </c>
      <c r="G12" s="29" t="n">
        <v>359</v>
      </c>
      <c r="H12" s="29" t="n">
        <v>1888</v>
      </c>
      <c r="I12" s="29" t="n">
        <v>11</v>
      </c>
      <c r="J12" s="29" t="n">
        <v>15</v>
      </c>
      <c r="K12" s="29"/>
      <c r="L12" s="29" t="n">
        <v>13</v>
      </c>
      <c r="M12" s="29"/>
      <c r="N12" s="29" t="n">
        <v>36</v>
      </c>
      <c r="O12" s="29"/>
      <c r="P12" s="29" t="n">
        <v>12688</v>
      </c>
      <c r="Q12" s="29" t="n">
        <v>2</v>
      </c>
      <c r="R12" s="29" t="n">
        <v>15689</v>
      </c>
      <c r="S12" s="29" t="n">
        <v>86</v>
      </c>
      <c r="T12" s="29" t="n">
        <v>402</v>
      </c>
      <c r="U12" s="29"/>
      <c r="V12" s="29" t="n">
        <v>85</v>
      </c>
      <c r="W12" s="29"/>
      <c r="X12" s="29" t="n">
        <v>963</v>
      </c>
    </row>
    <row r="13" s="6" customFormat="tru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V13" s="31"/>
      <c r="W13" s="31"/>
      <c r="X13" s="32" t="s">
        <v>30</v>
      </c>
    </row>
    <row r="14" s="35" customFormat="tru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35" customFormat="true" ht="12.75" hidden="false" customHeight="false" outlineLevel="0" collapsed="false">
      <c r="A15" s="36"/>
    </row>
    <row r="16" s="35" customFormat="true" ht="12.75" hidden="false" customHeight="false" outlineLevel="0" collapsed="false">
      <c r="A16" s="33"/>
    </row>
    <row r="17" s="35" customFormat="true" ht="12.75" hidden="false" customHeight="false" outlineLevel="0" collapsed="false"/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</sheetData>
  <mergeCells count="28">
    <mergeCell ref="A4:A6"/>
    <mergeCell ref="B4:B6"/>
    <mergeCell ref="X4:X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0692</cp:lastModifiedBy>
  <cp:lastPrinted>2010-08-10T05:45:08Z</cp:lastPrinted>
  <dcterms:modified xsi:type="dcterms:W3CDTF">2011-04-25T01:52:21Z</dcterms:modified>
  <cp:revision>0</cp:revision>
  <dc:subject/>
  <dc:title/>
</cp:coreProperties>
</file>