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２農業祖生産額及び生産農業所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1">
  <si>
    <r>
      <rPr>
        <sz val="14"/>
        <rFont val="Noto Sans"/>
        <family val="2"/>
      </rPr>
      <t xml:space="preserve">５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農業算出額及び生産農業所得</t>
    </r>
  </si>
  <si>
    <t xml:space="preserve">区   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百万円）</t>
  </si>
  <si>
    <t xml:space="preserve">（千万円）</t>
  </si>
  <si>
    <t xml:space="preserve">総　　　　　　　　計</t>
  </si>
  <si>
    <t xml:space="preserve">×</t>
  </si>
  <si>
    <t xml:space="preserve">耕　　種　　計</t>
  </si>
  <si>
    <t xml:space="preserve">米　</t>
  </si>
  <si>
    <t xml:space="preserve">麦類</t>
  </si>
  <si>
    <t xml:space="preserve">雑穀豆類</t>
  </si>
  <si>
    <t xml:space="preserve">いも類</t>
  </si>
  <si>
    <t xml:space="preserve">野菜</t>
  </si>
  <si>
    <t xml:space="preserve">果実</t>
  </si>
  <si>
    <t xml:space="preserve">花き</t>
  </si>
  <si>
    <t xml:space="preserve">工芸農作物</t>
  </si>
  <si>
    <t xml:space="preserve">－</t>
  </si>
  <si>
    <t xml:space="preserve">種苗、苗木類その他</t>
  </si>
  <si>
    <t xml:space="preserve">養蚕</t>
  </si>
  <si>
    <t xml:space="preserve">畜産計</t>
  </si>
  <si>
    <t xml:space="preserve">肉用牛</t>
  </si>
  <si>
    <t xml:space="preserve">ｘ</t>
  </si>
  <si>
    <t xml:space="preserve">乳用牛</t>
  </si>
  <si>
    <t xml:space="preserve">豚　</t>
  </si>
  <si>
    <t xml:space="preserve">鶏　</t>
  </si>
  <si>
    <t xml:space="preserve">その他畜産物</t>
  </si>
  <si>
    <t xml:space="preserve">加工農産物</t>
  </si>
  <si>
    <t xml:space="preserve">生産農業所得</t>
  </si>
  <si>
    <t xml:space="preserve">農家１戸当たり
生産農業所得</t>
  </si>
  <si>
    <t xml:space="preserve">（千円）</t>
  </si>
  <si>
    <r>
      <rPr>
        <b val="true"/>
        <sz val="11"/>
        <rFont val="Noto Sans"/>
        <family val="2"/>
      </rPr>
      <t xml:space="preserve">耕地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ａ当たり
生産農業所得</t>
    </r>
  </si>
  <si>
    <t xml:space="preserve">農業専従者１人当たり
生産農業所得</t>
  </si>
  <si>
    <t xml:space="preserve">※「ｘ」：秘密保護上、統計数値を公表しないもの</t>
  </si>
  <si>
    <t xml:space="preserve">資料：農林水産統計年報</t>
  </si>
  <si>
    <r>
      <rPr>
        <sz val="11"/>
        <rFont val="Noto Sans"/>
        <family val="2"/>
      </rPr>
      <t xml:space="preserve">　　 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  ： 統計データな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21.12"/>
    <col collapsed="false" customWidth="true" hidden="false" outlineLevel="0" max="4" min="4" style="2" width="2.25"/>
    <col collapsed="false" customWidth="true" hidden="false" outlineLevel="0" max="5" min="5" style="2" width="8.49"/>
    <col collapsed="false" customWidth="true" hidden="false" outlineLevel="0" max="6" min="6" style="2" width="2.62"/>
    <col collapsed="false" customWidth="true" hidden="false" outlineLevel="0" max="7" min="7" style="1" width="8.62"/>
    <col collapsed="false" customWidth="true" hidden="false" outlineLevel="0" max="8" min="8" style="2" width="2.74"/>
    <col collapsed="false" customWidth="true" hidden="false" outlineLevel="0" max="9" min="9" style="1" width="8.62"/>
    <col collapsed="false" customWidth="true" hidden="false" outlineLevel="0" max="10" min="10" style="2" width="2.74"/>
    <col collapsed="false" customWidth="true" hidden="false" outlineLevel="0" max="11" min="11" style="1" width="8.62"/>
    <col collapsed="false" customWidth="true" hidden="false" outlineLevel="0" max="12" min="12" style="2" width="2.74"/>
    <col collapsed="false" customWidth="true" hidden="false" outlineLevel="0" max="13" min="13" style="2" width="8.86"/>
    <col collapsed="false" customWidth="true" hidden="false" outlineLevel="0" max="14" min="14" style="2" width="2.74"/>
    <col collapsed="false" customWidth="true" hidden="false" outlineLevel="0" max="15" min="15" style="2" width="8.25"/>
    <col collapsed="false" customWidth="true" hidden="false" outlineLevel="0" max="16" min="16" style="2" width="2.74"/>
    <col collapsed="false" customWidth="true" hidden="false" outlineLevel="0" max="17" min="17" style="2" width="8.36"/>
    <col collapsed="false" customWidth="true" hidden="false" outlineLevel="0" max="18" min="18" style="2" width="2.7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0.1" hidden="false" customHeight="true" outlineLevel="0" collapsed="false">
      <c r="C2" s="6"/>
      <c r="D2" s="7"/>
      <c r="E2" s="7"/>
      <c r="F2" s="7"/>
      <c r="H2" s="8"/>
      <c r="J2" s="8"/>
      <c r="L2" s="8"/>
      <c r="M2" s="8"/>
      <c r="N2" s="8"/>
      <c r="O2" s="8"/>
      <c r="P2" s="8"/>
      <c r="Q2" s="8"/>
      <c r="R2" s="8"/>
    </row>
    <row r="3" s="5" customFormat="true" ht="11.25" hidden="false" customHeight="true" outlineLevel="0" collapsed="false">
      <c r="C3" s="6"/>
      <c r="D3" s="7"/>
      <c r="E3" s="7"/>
      <c r="F3" s="7"/>
      <c r="H3" s="8"/>
      <c r="J3" s="8"/>
      <c r="L3" s="8"/>
      <c r="M3" s="8"/>
      <c r="N3" s="8"/>
      <c r="O3" s="8"/>
      <c r="P3" s="8"/>
      <c r="Q3" s="8"/>
      <c r="R3" s="8"/>
    </row>
    <row r="4" s="5" customFormat="true" ht="14.25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1" t="s">
        <v>3</v>
      </c>
      <c r="H4" s="11"/>
      <c r="I4" s="12" t="s">
        <v>4</v>
      </c>
      <c r="J4" s="12"/>
      <c r="K4" s="12" t="s">
        <v>5</v>
      </c>
      <c r="L4" s="12"/>
      <c r="M4" s="12" t="s">
        <v>6</v>
      </c>
      <c r="N4" s="12"/>
      <c r="O4" s="12" t="s">
        <v>7</v>
      </c>
      <c r="P4" s="12"/>
      <c r="Q4" s="12" t="s">
        <v>8</v>
      </c>
      <c r="R4" s="12"/>
    </row>
    <row r="5" s="5" customFormat="true" ht="13.5" hidden="false" customHeight="false" outlineLevel="0" collapsed="false">
      <c r="A5" s="9"/>
      <c r="B5" s="9"/>
      <c r="C5" s="9"/>
      <c r="D5" s="13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5" customFormat="true" ht="13.5" hidden="false" customHeight="false" outlineLevel="0" collapsed="false">
      <c r="A6" s="9"/>
      <c r="B6" s="9"/>
      <c r="C6" s="9"/>
      <c r="D6" s="14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5" customFormat="true" ht="15" hidden="false" customHeight="true" outlineLevel="0" collapsed="false">
      <c r="A7" s="15"/>
      <c r="B7" s="15"/>
      <c r="C7" s="15"/>
      <c r="D7" s="16"/>
      <c r="E7" s="17" t="s">
        <v>9</v>
      </c>
      <c r="F7" s="17"/>
      <c r="G7" s="18" t="s">
        <v>10</v>
      </c>
      <c r="H7" s="18"/>
      <c r="I7" s="17" t="s">
        <v>10</v>
      </c>
      <c r="J7" s="17"/>
      <c r="K7" s="17" t="s">
        <v>10</v>
      </c>
      <c r="L7" s="17"/>
      <c r="M7" s="17" t="s">
        <v>10</v>
      </c>
      <c r="N7" s="17"/>
      <c r="O7" s="17" t="s">
        <v>10</v>
      </c>
      <c r="P7" s="17"/>
      <c r="Q7" s="17" t="s">
        <v>10</v>
      </c>
      <c r="R7" s="17"/>
    </row>
    <row r="8" s="5" customFormat="true" ht="21.95" hidden="false" customHeight="true" outlineLevel="0" collapsed="false">
      <c r="A8" s="19" t="s">
        <v>11</v>
      </c>
      <c r="B8" s="19"/>
      <c r="C8" s="19"/>
      <c r="D8" s="20"/>
      <c r="E8" s="21" t="n">
        <v>861</v>
      </c>
      <c r="F8" s="22"/>
      <c r="G8" s="21" t="n">
        <v>92</v>
      </c>
      <c r="H8" s="22"/>
      <c r="I8" s="21" t="n">
        <v>86</v>
      </c>
      <c r="J8" s="22"/>
      <c r="K8" s="21" t="n">
        <v>85</v>
      </c>
      <c r="L8" s="22"/>
      <c r="M8" s="21" t="n">
        <v>77</v>
      </c>
      <c r="N8" s="22"/>
      <c r="O8" s="21" t="s">
        <v>12</v>
      </c>
      <c r="P8" s="21"/>
      <c r="Q8" s="23" t="s">
        <v>12</v>
      </c>
      <c r="R8" s="22"/>
    </row>
    <row r="9" s="5" customFormat="true" ht="21.95" hidden="false" customHeight="true" outlineLevel="0" collapsed="false">
      <c r="A9" s="24"/>
      <c r="B9" s="25" t="s">
        <v>13</v>
      </c>
      <c r="C9" s="25"/>
      <c r="D9" s="26"/>
      <c r="E9" s="27" t="n">
        <v>721</v>
      </c>
      <c r="F9" s="28"/>
      <c r="G9" s="27" t="n">
        <v>79</v>
      </c>
      <c r="H9" s="28"/>
      <c r="I9" s="27" t="n">
        <v>73</v>
      </c>
      <c r="J9" s="28"/>
      <c r="K9" s="27" t="n">
        <f aca="false">SUM(K10:K19)</f>
        <v>70</v>
      </c>
      <c r="L9" s="28"/>
      <c r="M9" s="27" t="n">
        <v>66</v>
      </c>
      <c r="N9" s="28"/>
      <c r="O9" s="27" t="s">
        <v>12</v>
      </c>
      <c r="P9" s="27"/>
      <c r="Q9" s="29" t="s">
        <v>12</v>
      </c>
      <c r="R9" s="28"/>
    </row>
    <row r="10" s="5" customFormat="true" ht="21.95" hidden="false" customHeight="true" outlineLevel="0" collapsed="false">
      <c r="C10" s="30" t="s">
        <v>14</v>
      </c>
      <c r="D10" s="31"/>
      <c r="E10" s="32" t="n">
        <v>322</v>
      </c>
      <c r="F10" s="33"/>
      <c r="G10" s="32" t="n">
        <v>39</v>
      </c>
      <c r="H10" s="33"/>
      <c r="I10" s="32" t="n">
        <v>31</v>
      </c>
      <c r="J10" s="33"/>
      <c r="K10" s="32" t="n">
        <v>30</v>
      </c>
      <c r="L10" s="33"/>
      <c r="M10" s="32" t="n">
        <v>28</v>
      </c>
      <c r="N10" s="33"/>
      <c r="O10" s="32" t="s">
        <v>12</v>
      </c>
      <c r="P10" s="32"/>
      <c r="Q10" s="34" t="s">
        <v>12</v>
      </c>
      <c r="R10" s="33"/>
    </row>
    <row r="11" s="5" customFormat="true" ht="21.95" hidden="false" customHeight="true" outlineLevel="0" collapsed="false">
      <c r="C11" s="30" t="s">
        <v>15</v>
      </c>
      <c r="D11" s="31"/>
      <c r="E11" s="32" t="n">
        <v>6</v>
      </c>
      <c r="F11" s="33"/>
      <c r="G11" s="32" t="n">
        <v>0</v>
      </c>
      <c r="H11" s="33"/>
      <c r="I11" s="32" t="n">
        <v>0</v>
      </c>
      <c r="J11" s="33"/>
      <c r="K11" s="32" t="n">
        <v>1</v>
      </c>
      <c r="L11" s="33"/>
      <c r="M11" s="32" t="n">
        <v>0</v>
      </c>
      <c r="N11" s="33"/>
      <c r="O11" s="32" t="s">
        <v>12</v>
      </c>
      <c r="P11" s="32"/>
      <c r="Q11" s="34" t="s">
        <v>12</v>
      </c>
      <c r="R11" s="33"/>
    </row>
    <row r="12" s="5" customFormat="true" ht="21.95" hidden="false" customHeight="true" outlineLevel="0" collapsed="false">
      <c r="C12" s="30" t="s">
        <v>16</v>
      </c>
      <c r="D12" s="31"/>
      <c r="E12" s="32" t="n">
        <v>3</v>
      </c>
      <c r="F12" s="33"/>
      <c r="G12" s="32" t="n">
        <v>0</v>
      </c>
      <c r="H12" s="33"/>
      <c r="I12" s="32" t="n">
        <v>1</v>
      </c>
      <c r="J12" s="33"/>
      <c r="K12" s="32" t="n">
        <v>1</v>
      </c>
      <c r="L12" s="33"/>
      <c r="M12" s="32" t="n">
        <v>1</v>
      </c>
      <c r="N12" s="33"/>
      <c r="O12" s="32" t="s">
        <v>12</v>
      </c>
      <c r="P12" s="32"/>
      <c r="Q12" s="34" t="s">
        <v>12</v>
      </c>
      <c r="R12" s="33"/>
    </row>
    <row r="13" s="5" customFormat="true" ht="21.95" hidden="false" customHeight="true" outlineLevel="0" collapsed="false">
      <c r="C13" s="30" t="s">
        <v>17</v>
      </c>
      <c r="D13" s="31"/>
      <c r="E13" s="32" t="n">
        <v>22</v>
      </c>
      <c r="F13" s="33"/>
      <c r="G13" s="32" t="n">
        <v>3</v>
      </c>
      <c r="H13" s="33"/>
      <c r="I13" s="32" t="n">
        <v>3</v>
      </c>
      <c r="J13" s="33"/>
      <c r="K13" s="32" t="n">
        <v>2</v>
      </c>
      <c r="L13" s="33"/>
      <c r="M13" s="32" t="n">
        <v>3</v>
      </c>
      <c r="N13" s="33"/>
      <c r="O13" s="32" t="s">
        <v>12</v>
      </c>
      <c r="P13" s="32"/>
      <c r="Q13" s="34" t="s">
        <v>12</v>
      </c>
      <c r="R13" s="33"/>
    </row>
    <row r="14" s="5" customFormat="true" ht="21.95" hidden="false" customHeight="true" outlineLevel="0" collapsed="false">
      <c r="C14" s="30" t="s">
        <v>18</v>
      </c>
      <c r="D14" s="31"/>
      <c r="E14" s="32" t="n">
        <v>196</v>
      </c>
      <c r="F14" s="33"/>
      <c r="G14" s="32" t="n">
        <v>21</v>
      </c>
      <c r="H14" s="33"/>
      <c r="I14" s="32" t="n">
        <v>22</v>
      </c>
      <c r="J14" s="33"/>
      <c r="K14" s="32" t="n">
        <v>20</v>
      </c>
      <c r="L14" s="33"/>
      <c r="M14" s="32" t="n">
        <v>18</v>
      </c>
      <c r="N14" s="33"/>
      <c r="O14" s="32" t="s">
        <v>12</v>
      </c>
      <c r="P14" s="32"/>
      <c r="Q14" s="34" t="s">
        <v>12</v>
      </c>
      <c r="R14" s="33"/>
    </row>
    <row r="15" s="5" customFormat="true" ht="21.95" hidden="false" customHeight="true" outlineLevel="0" collapsed="false">
      <c r="C15" s="30" t="s">
        <v>19</v>
      </c>
      <c r="D15" s="31"/>
      <c r="E15" s="32" t="n">
        <v>69</v>
      </c>
      <c r="F15" s="33"/>
      <c r="G15" s="32" t="n">
        <v>6</v>
      </c>
      <c r="H15" s="33"/>
      <c r="I15" s="32" t="n">
        <v>7</v>
      </c>
      <c r="J15" s="33"/>
      <c r="K15" s="32" t="n">
        <v>6</v>
      </c>
      <c r="L15" s="33"/>
      <c r="M15" s="32" t="n">
        <v>7</v>
      </c>
      <c r="N15" s="33"/>
      <c r="O15" s="32" t="s">
        <v>12</v>
      </c>
      <c r="P15" s="32"/>
      <c r="Q15" s="34" t="s">
        <v>12</v>
      </c>
      <c r="R15" s="33"/>
    </row>
    <row r="16" s="5" customFormat="true" ht="21.95" hidden="false" customHeight="true" outlineLevel="0" collapsed="false">
      <c r="C16" s="30" t="s">
        <v>20</v>
      </c>
      <c r="D16" s="31"/>
      <c r="E16" s="32" t="n">
        <v>91</v>
      </c>
      <c r="F16" s="33"/>
      <c r="G16" s="32" t="n">
        <v>9</v>
      </c>
      <c r="H16" s="33"/>
      <c r="I16" s="32" t="n">
        <v>7</v>
      </c>
      <c r="J16" s="33"/>
      <c r="K16" s="32" t="n">
        <v>8</v>
      </c>
      <c r="L16" s="33"/>
      <c r="M16" s="32" t="n">
        <v>7</v>
      </c>
      <c r="N16" s="33"/>
      <c r="O16" s="32" t="s">
        <v>12</v>
      </c>
      <c r="P16" s="32"/>
      <c r="Q16" s="34" t="s">
        <v>12</v>
      </c>
      <c r="R16" s="33"/>
    </row>
    <row r="17" s="5" customFormat="true" ht="21.95" hidden="false" customHeight="true" outlineLevel="0" collapsed="false">
      <c r="C17" s="30" t="s">
        <v>21</v>
      </c>
      <c r="D17" s="31"/>
      <c r="E17" s="35" t="s">
        <v>22</v>
      </c>
      <c r="F17" s="33"/>
      <c r="G17" s="35" t="s">
        <v>22</v>
      </c>
      <c r="H17" s="33"/>
      <c r="I17" s="35" t="s">
        <v>22</v>
      </c>
      <c r="J17" s="33"/>
      <c r="K17" s="35" t="s">
        <v>22</v>
      </c>
      <c r="L17" s="33"/>
      <c r="M17" s="35" t="s">
        <v>22</v>
      </c>
      <c r="N17" s="33"/>
      <c r="O17" s="32" t="s">
        <v>12</v>
      </c>
      <c r="P17" s="32"/>
      <c r="Q17" s="34" t="s">
        <v>12</v>
      </c>
      <c r="R17" s="33"/>
    </row>
    <row r="18" s="5" customFormat="true" ht="21.95" hidden="false" customHeight="true" outlineLevel="0" collapsed="false">
      <c r="C18" s="30" t="s">
        <v>23</v>
      </c>
      <c r="D18" s="31"/>
      <c r="E18" s="32" t="n">
        <v>12</v>
      </c>
      <c r="F18" s="33"/>
      <c r="G18" s="32" t="n">
        <v>2</v>
      </c>
      <c r="H18" s="33"/>
      <c r="I18" s="32" t="n">
        <v>1</v>
      </c>
      <c r="J18" s="33"/>
      <c r="K18" s="32" t="n">
        <v>2</v>
      </c>
      <c r="L18" s="33"/>
      <c r="M18" s="32" t="n">
        <v>2</v>
      </c>
      <c r="N18" s="33"/>
      <c r="O18" s="32" t="s">
        <v>12</v>
      </c>
      <c r="P18" s="32"/>
      <c r="Q18" s="34" t="s">
        <v>12</v>
      </c>
      <c r="R18" s="33"/>
    </row>
    <row r="19" s="5" customFormat="true" ht="21.95" hidden="false" customHeight="true" outlineLevel="0" collapsed="false">
      <c r="C19" s="30" t="s">
        <v>24</v>
      </c>
      <c r="D19" s="31"/>
      <c r="E19" s="35" t="s">
        <v>22</v>
      </c>
      <c r="F19" s="33"/>
      <c r="G19" s="35" t="s">
        <v>22</v>
      </c>
      <c r="H19" s="33"/>
      <c r="I19" s="35" t="s">
        <v>22</v>
      </c>
      <c r="J19" s="33"/>
      <c r="K19" s="35" t="s">
        <v>22</v>
      </c>
      <c r="L19" s="33"/>
      <c r="M19" s="35" t="s">
        <v>22</v>
      </c>
      <c r="N19" s="33"/>
      <c r="O19" s="32" t="s">
        <v>12</v>
      </c>
      <c r="P19" s="32"/>
      <c r="Q19" s="34" t="s">
        <v>12</v>
      </c>
      <c r="R19" s="33"/>
    </row>
    <row r="20" s="5" customFormat="true" ht="21.95" hidden="false" customHeight="true" outlineLevel="0" collapsed="false">
      <c r="A20" s="36"/>
      <c r="B20" s="25" t="s">
        <v>25</v>
      </c>
      <c r="C20" s="25"/>
      <c r="D20" s="37"/>
      <c r="E20" s="38" t="n">
        <v>140</v>
      </c>
      <c r="F20" s="39"/>
      <c r="G20" s="38" t="n">
        <v>13</v>
      </c>
      <c r="H20" s="39"/>
      <c r="I20" s="38" t="n">
        <v>13</v>
      </c>
      <c r="J20" s="39"/>
      <c r="K20" s="38" t="n">
        <f aca="false">SUM(K21:K26)</f>
        <v>15</v>
      </c>
      <c r="L20" s="39"/>
      <c r="M20" s="38" t="n">
        <v>11</v>
      </c>
      <c r="N20" s="39"/>
      <c r="O20" s="38" t="s">
        <v>12</v>
      </c>
      <c r="P20" s="38"/>
      <c r="Q20" s="40" t="s">
        <v>12</v>
      </c>
      <c r="R20" s="39"/>
    </row>
    <row r="21" s="5" customFormat="true" ht="21.95" hidden="false" customHeight="true" outlineLevel="0" collapsed="false">
      <c r="C21" s="30" t="s">
        <v>26</v>
      </c>
      <c r="D21" s="13"/>
      <c r="E21" s="35" t="s">
        <v>27</v>
      </c>
      <c r="F21" s="33"/>
      <c r="G21" s="35" t="s">
        <v>27</v>
      </c>
      <c r="H21" s="33"/>
      <c r="I21" s="35" t="s">
        <v>27</v>
      </c>
      <c r="J21" s="33"/>
      <c r="K21" s="35" t="s">
        <v>27</v>
      </c>
      <c r="L21" s="33"/>
      <c r="M21" s="35" t="s">
        <v>27</v>
      </c>
      <c r="N21" s="33"/>
      <c r="O21" s="32" t="s">
        <v>12</v>
      </c>
      <c r="P21" s="32"/>
      <c r="Q21" s="34" t="s">
        <v>12</v>
      </c>
      <c r="R21" s="33"/>
    </row>
    <row r="22" s="5" customFormat="true" ht="21.95" hidden="false" customHeight="true" outlineLevel="0" collapsed="false">
      <c r="C22" s="30" t="s">
        <v>28</v>
      </c>
      <c r="D22" s="13"/>
      <c r="E22" s="35" t="s">
        <v>27</v>
      </c>
      <c r="F22" s="33"/>
      <c r="G22" s="32" t="n">
        <v>8</v>
      </c>
      <c r="H22" s="33"/>
      <c r="I22" s="32" t="n">
        <v>8</v>
      </c>
      <c r="J22" s="33"/>
      <c r="K22" s="32" t="n">
        <v>10</v>
      </c>
      <c r="L22" s="33"/>
      <c r="M22" s="32" t="n">
        <v>10</v>
      </c>
      <c r="N22" s="33"/>
      <c r="O22" s="32" t="s">
        <v>12</v>
      </c>
      <c r="P22" s="32"/>
      <c r="Q22" s="34" t="s">
        <v>12</v>
      </c>
      <c r="R22" s="33"/>
    </row>
    <row r="23" s="5" customFormat="true" ht="21.95" hidden="false" customHeight="true" outlineLevel="0" collapsed="false">
      <c r="C23" s="30" t="s">
        <v>29</v>
      </c>
      <c r="D23" s="13"/>
      <c r="E23" s="35" t="s">
        <v>22</v>
      </c>
      <c r="F23" s="33"/>
      <c r="G23" s="35" t="s">
        <v>22</v>
      </c>
      <c r="H23" s="33"/>
      <c r="I23" s="35" t="s">
        <v>22</v>
      </c>
      <c r="J23" s="33"/>
      <c r="K23" s="35" t="s">
        <v>22</v>
      </c>
      <c r="L23" s="33"/>
      <c r="M23" s="35" t="s">
        <v>22</v>
      </c>
      <c r="N23" s="33"/>
      <c r="O23" s="32" t="s">
        <v>12</v>
      </c>
      <c r="P23" s="32"/>
      <c r="Q23" s="34" t="s">
        <v>12</v>
      </c>
      <c r="R23" s="33"/>
    </row>
    <row r="24" s="5" customFormat="true" ht="21.95" hidden="false" customHeight="true" outlineLevel="0" collapsed="false">
      <c r="C24" s="30" t="s">
        <v>30</v>
      </c>
      <c r="D24" s="13"/>
      <c r="E24" s="32" t="n">
        <v>48</v>
      </c>
      <c r="F24" s="33"/>
      <c r="G24" s="32" t="n">
        <v>4</v>
      </c>
      <c r="H24" s="33"/>
      <c r="I24" s="32" t="n">
        <v>4</v>
      </c>
      <c r="J24" s="33"/>
      <c r="K24" s="32" t="n">
        <v>5</v>
      </c>
      <c r="L24" s="33"/>
      <c r="M24" s="35" t="s">
        <v>27</v>
      </c>
      <c r="N24" s="33"/>
      <c r="O24" s="32" t="s">
        <v>12</v>
      </c>
      <c r="P24" s="32"/>
      <c r="Q24" s="34" t="s">
        <v>12</v>
      </c>
      <c r="R24" s="33"/>
    </row>
    <row r="25" s="5" customFormat="true" ht="21.95" hidden="false" customHeight="true" outlineLevel="0" collapsed="false">
      <c r="C25" s="30" t="s">
        <v>31</v>
      </c>
      <c r="D25" s="41"/>
      <c r="E25" s="32" t="n">
        <v>1</v>
      </c>
      <c r="F25" s="33"/>
      <c r="G25" s="32" t="n">
        <v>0</v>
      </c>
      <c r="H25" s="33"/>
      <c r="I25" s="35" t="s">
        <v>27</v>
      </c>
      <c r="J25" s="33"/>
      <c r="K25" s="35" t="s">
        <v>27</v>
      </c>
      <c r="L25" s="33"/>
      <c r="M25" s="35" t="s">
        <v>27</v>
      </c>
      <c r="N25" s="33"/>
      <c r="O25" s="32" t="s">
        <v>12</v>
      </c>
      <c r="P25" s="32"/>
      <c r="Q25" s="34" t="s">
        <v>12</v>
      </c>
      <c r="R25" s="33"/>
    </row>
    <row r="26" s="5" customFormat="true" ht="21.95" hidden="false" customHeight="true" outlineLevel="0" collapsed="false">
      <c r="C26" s="30" t="s">
        <v>32</v>
      </c>
      <c r="D26" s="13"/>
      <c r="E26" s="35" t="s">
        <v>22</v>
      </c>
      <c r="F26" s="33"/>
      <c r="G26" s="35" t="s">
        <v>22</v>
      </c>
      <c r="H26" s="33"/>
      <c r="I26" s="32" t="n">
        <v>0</v>
      </c>
      <c r="J26" s="33"/>
      <c r="K26" s="32" t="n">
        <v>0</v>
      </c>
      <c r="L26" s="33"/>
      <c r="M26" s="32" t="n">
        <v>0</v>
      </c>
      <c r="N26" s="33"/>
      <c r="O26" s="32" t="s">
        <v>12</v>
      </c>
      <c r="P26" s="32"/>
      <c r="Q26" s="42" t="s">
        <v>12</v>
      </c>
      <c r="R26" s="33"/>
    </row>
    <row r="27" s="5" customFormat="true" ht="15" hidden="false" customHeight="true" outlineLevel="0" collapsed="false">
      <c r="A27" s="43" t="s">
        <v>33</v>
      </c>
      <c r="B27" s="43"/>
      <c r="C27" s="43"/>
      <c r="D27" s="44"/>
      <c r="E27" s="17" t="s">
        <v>9</v>
      </c>
      <c r="F27" s="17"/>
      <c r="G27" s="45" t="s">
        <v>10</v>
      </c>
      <c r="H27" s="45"/>
      <c r="I27" s="17" t="s">
        <v>10</v>
      </c>
      <c r="J27" s="17"/>
      <c r="K27" s="17" t="s">
        <v>10</v>
      </c>
      <c r="L27" s="17"/>
      <c r="M27" s="17" t="s">
        <v>10</v>
      </c>
      <c r="N27" s="17"/>
      <c r="O27" s="17" t="s">
        <v>10</v>
      </c>
      <c r="P27" s="17"/>
      <c r="Q27" s="17" t="s">
        <v>10</v>
      </c>
      <c r="R27" s="17"/>
    </row>
    <row r="28" s="5" customFormat="true" ht="30" hidden="false" customHeight="true" outlineLevel="0" collapsed="false">
      <c r="A28" s="43"/>
      <c r="B28" s="43"/>
      <c r="C28" s="43"/>
      <c r="D28" s="46"/>
      <c r="E28" s="47" t="n">
        <v>299</v>
      </c>
      <c r="F28" s="48"/>
      <c r="G28" s="49" t="n">
        <v>38</v>
      </c>
      <c r="H28" s="48"/>
      <c r="I28" s="47" t="n">
        <v>27</v>
      </c>
      <c r="J28" s="48"/>
      <c r="K28" s="47" t="n">
        <v>28</v>
      </c>
      <c r="L28" s="48"/>
      <c r="M28" s="47" t="s">
        <v>12</v>
      </c>
      <c r="N28" s="48"/>
      <c r="O28" s="47" t="n">
        <v>24</v>
      </c>
      <c r="P28" s="48"/>
      <c r="Q28" s="47" t="s">
        <v>12</v>
      </c>
      <c r="R28" s="48"/>
    </row>
    <row r="29" s="5" customFormat="true" ht="15" hidden="false" customHeight="true" outlineLevel="0" collapsed="false">
      <c r="A29" s="50" t="s">
        <v>34</v>
      </c>
      <c r="B29" s="50"/>
      <c r="C29" s="50"/>
      <c r="D29" s="44"/>
      <c r="E29" s="17" t="s">
        <v>35</v>
      </c>
      <c r="F29" s="17"/>
      <c r="G29" s="45" t="s">
        <v>35</v>
      </c>
      <c r="H29" s="45"/>
      <c r="I29" s="17" t="s">
        <v>35</v>
      </c>
      <c r="J29" s="17"/>
      <c r="K29" s="17" t="s">
        <v>35</v>
      </c>
      <c r="L29" s="17"/>
      <c r="M29" s="17" t="s">
        <v>35</v>
      </c>
      <c r="N29" s="17"/>
      <c r="O29" s="17" t="s">
        <v>35</v>
      </c>
      <c r="P29" s="17"/>
      <c r="Q29" s="17" t="s">
        <v>35</v>
      </c>
      <c r="R29" s="17"/>
    </row>
    <row r="30" s="5" customFormat="true" ht="30" hidden="false" customHeight="true" outlineLevel="0" collapsed="false">
      <c r="A30" s="50"/>
      <c r="B30" s="50"/>
      <c r="C30" s="50"/>
      <c r="D30" s="46"/>
      <c r="E30" s="47" t="n">
        <v>381</v>
      </c>
      <c r="F30" s="48"/>
      <c r="G30" s="49" t="n">
        <v>483</v>
      </c>
      <c r="H30" s="48"/>
      <c r="I30" s="47" t="n">
        <v>345</v>
      </c>
      <c r="J30" s="48"/>
      <c r="K30" s="47" t="n">
        <v>346</v>
      </c>
      <c r="L30" s="48"/>
      <c r="M30" s="47" t="s">
        <v>12</v>
      </c>
      <c r="N30" s="48"/>
      <c r="O30" s="47" t="n">
        <v>298</v>
      </c>
      <c r="P30" s="48"/>
      <c r="Q30" s="47" t="s">
        <v>12</v>
      </c>
      <c r="R30" s="48"/>
    </row>
    <row r="31" s="5" customFormat="true" ht="15" hidden="false" customHeight="true" outlineLevel="0" collapsed="false">
      <c r="A31" s="50" t="s">
        <v>36</v>
      </c>
      <c r="B31" s="50"/>
      <c r="C31" s="50"/>
      <c r="D31" s="51"/>
      <c r="E31" s="17" t="s">
        <v>35</v>
      </c>
      <c r="F31" s="17"/>
      <c r="G31" s="45" t="s">
        <v>35</v>
      </c>
      <c r="H31" s="45"/>
      <c r="I31" s="17" t="s">
        <v>35</v>
      </c>
      <c r="J31" s="17"/>
      <c r="K31" s="17" t="s">
        <v>35</v>
      </c>
      <c r="L31" s="17"/>
      <c r="M31" s="17" t="s">
        <v>35</v>
      </c>
      <c r="N31" s="17"/>
      <c r="O31" s="17" t="s">
        <v>35</v>
      </c>
      <c r="P31" s="17"/>
      <c r="Q31" s="17" t="s">
        <v>35</v>
      </c>
      <c r="R31" s="17"/>
    </row>
    <row r="32" s="5" customFormat="true" ht="30" hidden="false" customHeight="true" outlineLevel="0" collapsed="false">
      <c r="A32" s="50"/>
      <c r="B32" s="50"/>
      <c r="C32" s="50"/>
      <c r="D32" s="46"/>
      <c r="E32" s="47" t="n">
        <v>51</v>
      </c>
      <c r="F32" s="48"/>
      <c r="G32" s="49" t="n">
        <v>66</v>
      </c>
      <c r="H32" s="48"/>
      <c r="I32" s="47" t="n">
        <v>47</v>
      </c>
      <c r="J32" s="48"/>
      <c r="K32" s="47" t="n">
        <v>49</v>
      </c>
      <c r="L32" s="48"/>
      <c r="M32" s="47" t="s">
        <v>12</v>
      </c>
      <c r="N32" s="48"/>
      <c r="O32" s="47" t="n">
        <v>42</v>
      </c>
      <c r="P32" s="48"/>
      <c r="Q32" s="47" t="s">
        <v>12</v>
      </c>
      <c r="R32" s="48"/>
    </row>
    <row r="33" s="5" customFormat="true" ht="15" hidden="false" customHeight="true" outlineLevel="0" collapsed="false">
      <c r="A33" s="52" t="s">
        <v>37</v>
      </c>
      <c r="B33" s="52"/>
      <c r="C33" s="52"/>
      <c r="D33" s="51"/>
      <c r="E33" s="17" t="s">
        <v>35</v>
      </c>
      <c r="F33" s="17"/>
      <c r="G33" s="45" t="s">
        <v>35</v>
      </c>
      <c r="H33" s="45"/>
      <c r="I33" s="17" t="s">
        <v>35</v>
      </c>
      <c r="J33" s="17"/>
      <c r="K33" s="17" t="s">
        <v>35</v>
      </c>
      <c r="L33" s="17"/>
      <c r="M33" s="17" t="s">
        <v>35</v>
      </c>
      <c r="N33" s="17"/>
      <c r="O33" s="17" t="s">
        <v>35</v>
      </c>
      <c r="P33" s="17"/>
      <c r="Q33" s="17" t="s">
        <v>35</v>
      </c>
      <c r="R33" s="17"/>
    </row>
    <row r="34" s="5" customFormat="true" ht="30" hidden="false" customHeight="true" outlineLevel="0" collapsed="false">
      <c r="A34" s="52"/>
      <c r="B34" s="52"/>
      <c r="C34" s="52"/>
      <c r="D34" s="53"/>
      <c r="E34" s="38" t="n">
        <v>692</v>
      </c>
      <c r="F34" s="39"/>
      <c r="G34" s="40" t="n">
        <v>877</v>
      </c>
      <c r="H34" s="39"/>
      <c r="I34" s="38" t="n">
        <v>627</v>
      </c>
      <c r="J34" s="39"/>
      <c r="K34" s="38" t="n">
        <v>661</v>
      </c>
      <c r="L34" s="39"/>
      <c r="M34" s="38" t="s">
        <v>12</v>
      </c>
      <c r="N34" s="39"/>
      <c r="O34" s="38" t="n">
        <v>569</v>
      </c>
      <c r="P34" s="39"/>
      <c r="Q34" s="38" t="s">
        <v>12</v>
      </c>
      <c r="R34" s="39"/>
    </row>
    <row r="35" s="54" customFormat="true" ht="20.1" hidden="false" customHeight="true" outlineLevel="0" collapsed="false">
      <c r="A35" s="54" t="s">
        <v>38</v>
      </c>
      <c r="C35" s="55"/>
      <c r="D35" s="55"/>
      <c r="E35" s="55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7" t="s">
        <v>39</v>
      </c>
      <c r="R35" s="56"/>
    </row>
    <row r="36" customFormat="false" ht="20.1" hidden="false" customHeight="true" outlineLevel="0" collapsed="false">
      <c r="A36" s="54" t="s">
        <v>40</v>
      </c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</sheetData>
  <mergeCells count="50">
    <mergeCell ref="A4:C6"/>
    <mergeCell ref="E4:F6"/>
    <mergeCell ref="G4:H6"/>
    <mergeCell ref="I4:J6"/>
    <mergeCell ref="K4:L6"/>
    <mergeCell ref="M4:N6"/>
    <mergeCell ref="O4:P6"/>
    <mergeCell ref="Q4:R6"/>
    <mergeCell ref="E7:F7"/>
    <mergeCell ref="G7:H7"/>
    <mergeCell ref="I7:J7"/>
    <mergeCell ref="K7:L7"/>
    <mergeCell ref="M7:N7"/>
    <mergeCell ref="O7:P7"/>
    <mergeCell ref="Q7:R7"/>
    <mergeCell ref="A8:C8"/>
    <mergeCell ref="B9:C9"/>
    <mergeCell ref="B20:C20"/>
    <mergeCell ref="A27:C28"/>
    <mergeCell ref="E27:F27"/>
    <mergeCell ref="G27:H27"/>
    <mergeCell ref="I27:J27"/>
    <mergeCell ref="K27:L27"/>
    <mergeCell ref="M27:N27"/>
    <mergeCell ref="O27:P27"/>
    <mergeCell ref="Q27:R27"/>
    <mergeCell ref="A29:C30"/>
    <mergeCell ref="E29:F29"/>
    <mergeCell ref="G29:H29"/>
    <mergeCell ref="I29:J29"/>
    <mergeCell ref="K29:L29"/>
    <mergeCell ref="M29:N29"/>
    <mergeCell ref="O29:P29"/>
    <mergeCell ref="Q29:R29"/>
    <mergeCell ref="A31:C32"/>
    <mergeCell ref="E31:F31"/>
    <mergeCell ref="G31:H31"/>
    <mergeCell ref="I31:J31"/>
    <mergeCell ref="K31:L31"/>
    <mergeCell ref="M31:N31"/>
    <mergeCell ref="O31:P31"/>
    <mergeCell ref="Q31:R31"/>
    <mergeCell ref="A33:C34"/>
    <mergeCell ref="E33:F33"/>
    <mergeCell ref="G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1242</cp:lastModifiedBy>
  <cp:lastPrinted>2011-04-30T01:31:37Z</cp:lastPrinted>
  <dcterms:modified xsi:type="dcterms:W3CDTF">2011-05-17T10:41:54Z</dcterms:modified>
  <cp:revision>0</cp:revision>
  <dc:subject/>
  <dc:title/>
</cp:coreProperties>
</file>