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4" customFormat="true" ht="35.1" hidden="false" customHeight="true" outlineLevel="0" collapsed="false">
      <c r="A11" s="30" t="s">
        <v>15</v>
      </c>
      <c r="B11" s="31" t="n">
        <f aca="false">SUM(D11+F11+H11+J11)</f>
        <v>806</v>
      </c>
      <c r="C11" s="32" t="n">
        <v>100</v>
      </c>
      <c r="D11" s="33" t="n">
        <v>62</v>
      </c>
      <c r="E11" s="32" t="n">
        <f aca="false">D11/$B11*100</f>
        <v>7.69230769230769</v>
      </c>
      <c r="F11" s="33" t="n">
        <v>21</v>
      </c>
      <c r="G11" s="32" t="n">
        <f aca="false">F11/$B11*100</f>
        <v>2.60545905707196</v>
      </c>
      <c r="H11" s="33" t="n">
        <v>335</v>
      </c>
      <c r="I11" s="32" t="n">
        <f aca="false">H11/$B11*100</f>
        <v>41.5632754342432</v>
      </c>
      <c r="J11" s="33" t="n">
        <v>388</v>
      </c>
      <c r="K11" s="32" t="n">
        <f aca="false">J11/$B11*100</f>
        <v>48.1389578163772</v>
      </c>
    </row>
    <row r="12" s="4" customFormat="true" ht="21" hidden="false" customHeight="true" outlineLevel="0" collapsed="false">
      <c r="G12" s="34"/>
      <c r="H12" s="34"/>
      <c r="K12" s="35" t="s">
        <v>16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5365</cp:lastModifiedBy>
  <cp:lastPrinted>2009-05-03T02:15:45Z</cp:lastPrinted>
  <dcterms:modified xsi:type="dcterms:W3CDTF">2011-01-24T02:49:29Z</dcterms:modified>
  <cp:revision>0</cp:revision>
  <dc:subject/>
  <dc:title/>
</cp:coreProperties>
</file>