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７年齢（５歳階級）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２－７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9.87"/>
    <col collapsed="false" customWidth="true" hidden="false" outlineLevel="0" max="8" min="8" style="1" width="8.62"/>
    <col collapsed="false" customWidth="true" hidden="false" outlineLevel="0" max="10" min="9" style="1" width="9.87"/>
    <col collapsed="false" customWidth="true" hidden="false" outlineLevel="0" max="16" min="11" style="1" width="10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  <c r="H3" s="4"/>
      <c r="I3" s="4"/>
      <c r="J3" s="4"/>
      <c r="K3" s="4"/>
      <c r="L3" s="4"/>
      <c r="M3" s="4"/>
      <c r="N3" s="4"/>
      <c r="O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9" t="s">
        <v>6</v>
      </c>
      <c r="L4" s="9"/>
      <c r="M4" s="9"/>
      <c r="N4" s="7" t="s">
        <v>7</v>
      </c>
      <c r="O4" s="7"/>
      <c r="P4" s="7"/>
    </row>
    <row r="5" customFormat="false" ht="30" hidden="false" customHeight="true" outlineLevel="0" collapsed="false">
      <c r="A5" s="6"/>
      <c r="B5" s="10" t="s">
        <v>8</v>
      </c>
      <c r="C5" s="11" t="s">
        <v>9</v>
      </c>
      <c r="D5" s="11" t="s">
        <v>10</v>
      </c>
      <c r="E5" s="10" t="s">
        <v>8</v>
      </c>
      <c r="F5" s="11" t="s">
        <v>9</v>
      </c>
      <c r="G5" s="12" t="s">
        <v>10</v>
      </c>
      <c r="H5" s="10" t="s">
        <v>8</v>
      </c>
      <c r="I5" s="11" t="s">
        <v>9</v>
      </c>
      <c r="J5" s="11" t="s">
        <v>10</v>
      </c>
      <c r="K5" s="13" t="s">
        <v>8</v>
      </c>
      <c r="L5" s="11" t="s">
        <v>9</v>
      </c>
      <c r="M5" s="12" t="s">
        <v>10</v>
      </c>
      <c r="N5" s="10" t="s">
        <v>8</v>
      </c>
      <c r="O5" s="11" t="s">
        <v>9</v>
      </c>
      <c r="P5" s="11" t="s">
        <v>10</v>
      </c>
    </row>
    <row r="6" customFormat="false" ht="21.95" hidden="false" customHeight="true" outlineLevel="0" collapsed="false">
      <c r="A6" s="14" t="s">
        <v>11</v>
      </c>
      <c r="B6" s="15" t="n">
        <f aca="false">SUM(B7:B27)</f>
        <v>68235</v>
      </c>
      <c r="C6" s="16" t="n">
        <f aca="false">SUM(C7:C27)</f>
        <v>34521</v>
      </c>
      <c r="D6" s="17" t="n">
        <f aca="false">SUM(D7:D27)</f>
        <v>33714</v>
      </c>
      <c r="E6" s="15" t="n">
        <f aca="false">SUM(E7:E27)</f>
        <v>68595</v>
      </c>
      <c r="F6" s="16" t="n">
        <f aca="false">SUM(F7:F27)</f>
        <v>34768</v>
      </c>
      <c r="G6" s="17" t="n">
        <f aca="false">SUM(G7:G27)</f>
        <v>33827</v>
      </c>
      <c r="H6" s="15" t="n">
        <f aca="false">SUM(H7:H27)</f>
        <v>68995</v>
      </c>
      <c r="I6" s="16" t="n">
        <f aca="false">SUM(I7:I27)</f>
        <v>34972</v>
      </c>
      <c r="J6" s="18" t="n">
        <f aca="false">SUM(J7:J27)</f>
        <v>34023</v>
      </c>
      <c r="K6" s="16" t="n">
        <f aca="false">SUM(K7:K27)</f>
        <v>68802</v>
      </c>
      <c r="L6" s="16" t="n">
        <f aca="false">SUM(L7:L27)</f>
        <v>34834</v>
      </c>
      <c r="M6" s="17" t="n">
        <f aca="false">SUM(M7:M27)</f>
        <v>33968</v>
      </c>
      <c r="N6" s="15" t="n">
        <f aca="false">SUM(N7:N27)</f>
        <v>68779</v>
      </c>
      <c r="O6" s="16" t="n">
        <f aca="false">SUM(O7:O27)</f>
        <v>34797</v>
      </c>
      <c r="P6" s="18" t="n">
        <f aca="false">SUM(P7:P27)</f>
        <v>33982</v>
      </c>
    </row>
    <row r="7" customFormat="false" ht="21.95" hidden="false" customHeight="true" outlineLevel="0" collapsed="false">
      <c r="A7" s="19" t="s">
        <v>12</v>
      </c>
      <c r="B7" s="20" t="n">
        <f aca="false">SUM(C7:D7)</f>
        <v>3338</v>
      </c>
      <c r="C7" s="21" t="n">
        <v>1718</v>
      </c>
      <c r="D7" s="21" t="n">
        <v>1620</v>
      </c>
      <c r="E7" s="20" t="n">
        <f aca="false">SUM(F7:G7)</f>
        <v>3276</v>
      </c>
      <c r="F7" s="21" t="n">
        <v>1717</v>
      </c>
      <c r="G7" s="21" t="n">
        <v>1559</v>
      </c>
      <c r="H7" s="20" t="n">
        <f aca="false">SUM(I7:J7)</f>
        <v>3211</v>
      </c>
      <c r="I7" s="21" t="n">
        <v>1698</v>
      </c>
      <c r="J7" s="22" t="n">
        <v>1513</v>
      </c>
      <c r="K7" s="21" t="n">
        <f aca="false">SUM(L7:M7)</f>
        <v>3106</v>
      </c>
      <c r="L7" s="21" t="n">
        <v>1652</v>
      </c>
      <c r="M7" s="21" t="n">
        <v>1454</v>
      </c>
      <c r="N7" s="20" t="n">
        <f aca="false">SUM(O7:P7)</f>
        <v>3040</v>
      </c>
      <c r="O7" s="21" t="n">
        <v>1637</v>
      </c>
      <c r="P7" s="22" t="n">
        <v>1403</v>
      </c>
    </row>
    <row r="8" customFormat="false" ht="21.95" hidden="false" customHeight="true" outlineLevel="0" collapsed="false">
      <c r="A8" s="19" t="s">
        <v>13</v>
      </c>
      <c r="B8" s="20" t="n">
        <f aca="false">SUM(C8:D8)</f>
        <v>3612</v>
      </c>
      <c r="C8" s="21" t="n">
        <v>1812</v>
      </c>
      <c r="D8" s="21" t="n">
        <v>1800</v>
      </c>
      <c r="E8" s="20" t="n">
        <f aca="false">SUM(F8:G8)</f>
        <v>3592</v>
      </c>
      <c r="F8" s="21" t="n">
        <v>1821</v>
      </c>
      <c r="G8" s="21" t="n">
        <v>1771</v>
      </c>
      <c r="H8" s="20" t="n">
        <f aca="false">SUM(I8:J8)</f>
        <v>3541</v>
      </c>
      <c r="I8" s="21" t="n">
        <v>1803</v>
      </c>
      <c r="J8" s="22" t="n">
        <v>1738</v>
      </c>
      <c r="K8" s="21" t="n">
        <f aca="false">SUM(L8:M8)</f>
        <v>3454</v>
      </c>
      <c r="L8" s="21" t="n">
        <v>1761</v>
      </c>
      <c r="M8" s="21" t="n">
        <v>1693</v>
      </c>
      <c r="N8" s="20" t="n">
        <f aca="false">SUM(O8:P8)</f>
        <v>3310</v>
      </c>
      <c r="O8" s="21" t="n">
        <v>1688</v>
      </c>
      <c r="P8" s="22" t="n">
        <v>1622</v>
      </c>
    </row>
    <row r="9" customFormat="false" ht="21.95" hidden="false" customHeight="true" outlineLevel="0" collapsed="false">
      <c r="A9" s="23" t="s">
        <v>14</v>
      </c>
      <c r="B9" s="20" t="n">
        <f aca="false">SUM(C9:D9)</f>
        <v>3361</v>
      </c>
      <c r="C9" s="21" t="n">
        <v>1742</v>
      </c>
      <c r="D9" s="21" t="n">
        <v>1619</v>
      </c>
      <c r="E9" s="20" t="n">
        <f aca="false">SUM(F9:G9)</f>
        <v>3429</v>
      </c>
      <c r="F9" s="21" t="n">
        <v>1762</v>
      </c>
      <c r="G9" s="21" t="n">
        <v>1667</v>
      </c>
      <c r="H9" s="20" t="n">
        <f aca="false">SUM(I9:J9)</f>
        <v>3561</v>
      </c>
      <c r="I9" s="21" t="n">
        <v>1806</v>
      </c>
      <c r="J9" s="22" t="n">
        <v>1755</v>
      </c>
      <c r="K9" s="21" t="n">
        <f aca="false">SUM(L9:M9)</f>
        <v>3571</v>
      </c>
      <c r="L9" s="21" t="n">
        <v>1800</v>
      </c>
      <c r="M9" s="21" t="n">
        <v>1771</v>
      </c>
      <c r="N9" s="20" t="n">
        <f aca="false">SUM(O9:P9)</f>
        <v>3654</v>
      </c>
      <c r="O9" s="21" t="n">
        <v>1851</v>
      </c>
      <c r="P9" s="22" t="n">
        <v>1803</v>
      </c>
    </row>
    <row r="10" customFormat="false" ht="21.95" hidden="false" customHeight="true" outlineLevel="0" collapsed="false">
      <c r="A10" s="23" t="s">
        <v>15</v>
      </c>
      <c r="B10" s="20" t="n">
        <f aca="false">SUM(C10:D10)</f>
        <v>3356</v>
      </c>
      <c r="C10" s="21" t="n">
        <v>1716</v>
      </c>
      <c r="D10" s="21" t="n">
        <v>1640</v>
      </c>
      <c r="E10" s="20" t="n">
        <f aca="false">SUM(F10:G10)</f>
        <v>3340</v>
      </c>
      <c r="F10" s="21" t="n">
        <v>1714</v>
      </c>
      <c r="G10" s="21" t="n">
        <v>1626</v>
      </c>
      <c r="H10" s="20" t="n">
        <f aca="false">SUM(I10:J10)</f>
        <v>3338</v>
      </c>
      <c r="I10" s="21" t="n">
        <v>1738</v>
      </c>
      <c r="J10" s="22" t="n">
        <v>1600</v>
      </c>
      <c r="K10" s="21" t="n">
        <f aca="false">SUM(L10:M10)</f>
        <v>3358</v>
      </c>
      <c r="L10" s="21" t="n">
        <v>1728</v>
      </c>
      <c r="M10" s="21" t="n">
        <v>1630</v>
      </c>
      <c r="N10" s="20" t="n">
        <f aca="false">SUM(O10:P10)</f>
        <v>3354</v>
      </c>
      <c r="O10" s="21" t="n">
        <v>1713</v>
      </c>
      <c r="P10" s="22" t="n">
        <v>1641</v>
      </c>
    </row>
    <row r="11" customFormat="false" ht="21.95" hidden="false" customHeight="true" outlineLevel="0" collapsed="false">
      <c r="A11" s="23" t="s">
        <v>16</v>
      </c>
      <c r="B11" s="20" t="n">
        <f aca="false">SUM(C11:D11)</f>
        <v>4087</v>
      </c>
      <c r="C11" s="21" t="n">
        <v>2117</v>
      </c>
      <c r="D11" s="21" t="n">
        <v>1970</v>
      </c>
      <c r="E11" s="20" t="n">
        <f aca="false">SUM(F11:G11)</f>
        <v>4145</v>
      </c>
      <c r="F11" s="21" t="n">
        <v>2160</v>
      </c>
      <c r="G11" s="21" t="n">
        <v>1985</v>
      </c>
      <c r="H11" s="20" t="n">
        <f aca="false">SUM(I11:J11)</f>
        <v>4071</v>
      </c>
      <c r="I11" s="21" t="n">
        <v>2088</v>
      </c>
      <c r="J11" s="22" t="n">
        <v>1983</v>
      </c>
      <c r="K11" s="21" t="n">
        <f aca="false">SUM(L11:M11)</f>
        <v>3973</v>
      </c>
      <c r="L11" s="21" t="n">
        <v>2041</v>
      </c>
      <c r="M11" s="21" t="n">
        <v>1932</v>
      </c>
      <c r="N11" s="20" t="n">
        <f aca="false">SUM(O11:P11)</f>
        <v>3897</v>
      </c>
      <c r="O11" s="21" t="n">
        <v>1966</v>
      </c>
      <c r="P11" s="22" t="n">
        <v>1931</v>
      </c>
    </row>
    <row r="12" customFormat="false" ht="21.95" hidden="false" customHeight="true" outlineLevel="0" collapsed="false">
      <c r="A12" s="23" t="s">
        <v>17</v>
      </c>
      <c r="B12" s="20" t="n">
        <f aca="false">SUM(C12:D12)</f>
        <v>4649</v>
      </c>
      <c r="C12" s="21" t="n">
        <v>2399</v>
      </c>
      <c r="D12" s="21" t="n">
        <v>2250</v>
      </c>
      <c r="E12" s="20" t="n">
        <f aca="false">SUM(F12:G12)</f>
        <v>4545</v>
      </c>
      <c r="F12" s="21" t="n">
        <v>2309</v>
      </c>
      <c r="G12" s="21" t="n">
        <v>2236</v>
      </c>
      <c r="H12" s="20" t="n">
        <f aca="false">SUM(I12:J12)</f>
        <v>4500</v>
      </c>
      <c r="I12" s="21" t="n">
        <v>2326</v>
      </c>
      <c r="J12" s="22" t="n">
        <v>2174</v>
      </c>
      <c r="K12" s="21" t="n">
        <f aca="false">SUM(L12:M12)</f>
        <v>4275</v>
      </c>
      <c r="L12" s="21" t="n">
        <v>2249</v>
      </c>
      <c r="M12" s="21" t="n">
        <v>2026</v>
      </c>
      <c r="N12" s="20" t="n">
        <f aca="false">SUM(O12:P12)</f>
        <v>4183</v>
      </c>
      <c r="O12" s="21" t="n">
        <v>2206</v>
      </c>
      <c r="P12" s="22" t="n">
        <v>1977</v>
      </c>
    </row>
    <row r="13" customFormat="false" ht="21.95" hidden="false" customHeight="true" outlineLevel="0" collapsed="false">
      <c r="A13" s="23" t="s">
        <v>18</v>
      </c>
      <c r="B13" s="20" t="n">
        <f aca="false">SUM(C13:D13)</f>
        <v>5865</v>
      </c>
      <c r="C13" s="21" t="n">
        <v>3067</v>
      </c>
      <c r="D13" s="21" t="n">
        <v>2798</v>
      </c>
      <c r="E13" s="20" t="n">
        <f aca="false">SUM(F13:G13)</f>
        <v>5593</v>
      </c>
      <c r="F13" s="21" t="n">
        <v>2962</v>
      </c>
      <c r="G13" s="21" t="n">
        <v>2631</v>
      </c>
      <c r="H13" s="20" t="n">
        <f aca="false">SUM(I13:J13)</f>
        <v>5330</v>
      </c>
      <c r="I13" s="21" t="n">
        <v>2800</v>
      </c>
      <c r="J13" s="22" t="n">
        <v>2530</v>
      </c>
      <c r="K13" s="21" t="n">
        <f aca="false">SUM(L13:M13)</f>
        <v>5037</v>
      </c>
      <c r="L13" s="21" t="n">
        <v>2625</v>
      </c>
      <c r="M13" s="21" t="n">
        <v>2412</v>
      </c>
      <c r="N13" s="20" t="n">
        <f aca="false">SUM(O13:P13)</f>
        <v>4765</v>
      </c>
      <c r="O13" s="21" t="n">
        <v>2489</v>
      </c>
      <c r="P13" s="22" t="n">
        <v>2276</v>
      </c>
    </row>
    <row r="14" customFormat="false" ht="21.95" hidden="false" customHeight="true" outlineLevel="0" collapsed="false">
      <c r="A14" s="23" t="s">
        <v>19</v>
      </c>
      <c r="B14" s="20" t="n">
        <f aca="false">SUM(C14:D14)</f>
        <v>5773</v>
      </c>
      <c r="C14" s="21" t="n">
        <v>3081</v>
      </c>
      <c r="D14" s="21" t="n">
        <v>2692</v>
      </c>
      <c r="E14" s="20" t="n">
        <f aca="false">SUM(F14:G14)</f>
        <v>5887</v>
      </c>
      <c r="F14" s="21" t="n">
        <v>3130</v>
      </c>
      <c r="G14" s="21" t="n">
        <v>2757</v>
      </c>
      <c r="H14" s="20" t="n">
        <f aca="false">SUM(I14:J14)</f>
        <v>5996</v>
      </c>
      <c r="I14" s="21" t="n">
        <v>3175</v>
      </c>
      <c r="J14" s="22" t="n">
        <v>2821</v>
      </c>
      <c r="K14" s="21" t="n">
        <f aca="false">SUM(L14:M14)</f>
        <v>6030</v>
      </c>
      <c r="L14" s="21" t="n">
        <v>3170</v>
      </c>
      <c r="M14" s="21" t="n">
        <v>2860</v>
      </c>
      <c r="N14" s="20" t="n">
        <f aca="false">SUM(O14:P14)</f>
        <v>5876</v>
      </c>
      <c r="O14" s="21" t="n">
        <v>3091</v>
      </c>
      <c r="P14" s="22" t="n">
        <v>2785</v>
      </c>
    </row>
    <row r="15" customFormat="false" ht="21.95" hidden="false" customHeight="true" outlineLevel="0" collapsed="false">
      <c r="A15" s="23" t="s">
        <v>20</v>
      </c>
      <c r="B15" s="20" t="n">
        <f aca="false">SUM(C15:D15)</f>
        <v>4469</v>
      </c>
      <c r="C15" s="21" t="n">
        <v>2356</v>
      </c>
      <c r="D15" s="21" t="n">
        <v>2113</v>
      </c>
      <c r="E15" s="20" t="n">
        <f aca="false">SUM(F15:G15)</f>
        <v>4723</v>
      </c>
      <c r="F15" s="21" t="n">
        <v>2475</v>
      </c>
      <c r="G15" s="21" t="n">
        <v>2248</v>
      </c>
      <c r="H15" s="20" t="n">
        <f aca="false">SUM(I15:J15)</f>
        <v>4947</v>
      </c>
      <c r="I15" s="21" t="n">
        <v>2599</v>
      </c>
      <c r="J15" s="22" t="n">
        <v>2348</v>
      </c>
      <c r="K15" s="21" t="n">
        <f aca="false">SUM(L15:M15)</f>
        <v>5112</v>
      </c>
      <c r="L15" s="21" t="n">
        <v>2696</v>
      </c>
      <c r="M15" s="21" t="n">
        <v>2416</v>
      </c>
      <c r="N15" s="20" t="n">
        <f aca="false">SUM(O15:P15)</f>
        <v>5272</v>
      </c>
      <c r="O15" s="21" t="n">
        <v>2760</v>
      </c>
      <c r="P15" s="22" t="n">
        <v>2512</v>
      </c>
    </row>
    <row r="16" customFormat="false" ht="21.95" hidden="false" customHeight="true" outlineLevel="0" collapsed="false">
      <c r="A16" s="23" t="s">
        <v>21</v>
      </c>
      <c r="B16" s="20" t="n">
        <f aca="false">SUM(C16:D16)</f>
        <v>3739</v>
      </c>
      <c r="C16" s="21" t="n">
        <v>1944</v>
      </c>
      <c r="D16" s="21" t="n">
        <v>1795</v>
      </c>
      <c r="E16" s="20" t="n">
        <f aca="false">SUM(F16:G16)</f>
        <v>3896</v>
      </c>
      <c r="F16" s="21" t="n">
        <v>2065</v>
      </c>
      <c r="G16" s="21" t="n">
        <v>1831</v>
      </c>
      <c r="H16" s="20" t="n">
        <f aca="false">SUM(I16:J16)</f>
        <v>4052</v>
      </c>
      <c r="I16" s="21" t="n">
        <v>2144</v>
      </c>
      <c r="J16" s="22" t="n">
        <v>1908</v>
      </c>
      <c r="K16" s="21" t="n">
        <f aca="false">SUM(L16:M16)</f>
        <v>4185</v>
      </c>
      <c r="L16" s="21" t="n">
        <v>2219</v>
      </c>
      <c r="M16" s="21" t="n">
        <v>1966</v>
      </c>
      <c r="N16" s="20" t="n">
        <f aca="false">SUM(O16:P16)</f>
        <v>4465</v>
      </c>
      <c r="O16" s="21" t="n">
        <v>2367</v>
      </c>
      <c r="P16" s="22" t="n">
        <v>2098</v>
      </c>
    </row>
    <row r="17" customFormat="false" ht="21.95" hidden="false" customHeight="true" outlineLevel="0" collapsed="false">
      <c r="A17" s="23" t="s">
        <v>22</v>
      </c>
      <c r="B17" s="20" t="n">
        <f aca="false">SUM(C17:D17)</f>
        <v>3916</v>
      </c>
      <c r="C17" s="21" t="n">
        <v>1946</v>
      </c>
      <c r="D17" s="21" t="n">
        <v>1970</v>
      </c>
      <c r="E17" s="20" t="n">
        <f aca="false">SUM(F17:G17)</f>
        <v>3772</v>
      </c>
      <c r="F17" s="21" t="n">
        <v>1911</v>
      </c>
      <c r="G17" s="21" t="n">
        <v>1861</v>
      </c>
      <c r="H17" s="20" t="n">
        <f aca="false">SUM(I17:J17)</f>
        <v>3699</v>
      </c>
      <c r="I17" s="21" t="n">
        <v>1896</v>
      </c>
      <c r="J17" s="22" t="n">
        <v>1803</v>
      </c>
      <c r="K17" s="21" t="n">
        <f aca="false">SUM(L17:M17)</f>
        <v>3626</v>
      </c>
      <c r="L17" s="21" t="n">
        <v>1866</v>
      </c>
      <c r="M17" s="21" t="n">
        <v>1760</v>
      </c>
      <c r="N17" s="20" t="n">
        <f aca="false">SUM(O17:P17)</f>
        <v>3595</v>
      </c>
      <c r="O17" s="21" t="n">
        <v>1836</v>
      </c>
      <c r="P17" s="22" t="n">
        <v>1759</v>
      </c>
    </row>
    <row r="18" customFormat="false" ht="21.95" hidden="false" customHeight="true" outlineLevel="0" collapsed="false">
      <c r="A18" s="23" t="s">
        <v>23</v>
      </c>
      <c r="B18" s="20" t="n">
        <f aca="false">SUM(C18:D18)</f>
        <v>5660</v>
      </c>
      <c r="C18" s="21" t="n">
        <v>2771</v>
      </c>
      <c r="D18" s="21" t="n">
        <v>2889</v>
      </c>
      <c r="E18" s="20" t="n">
        <f aca="false">SUM(F18:G18)</f>
        <v>5235</v>
      </c>
      <c r="F18" s="21" t="n">
        <v>2529</v>
      </c>
      <c r="G18" s="21" t="n">
        <v>2706</v>
      </c>
      <c r="H18" s="20" t="n">
        <f aca="false">SUM(I18:J18)</f>
        <v>4799</v>
      </c>
      <c r="I18" s="21" t="n">
        <v>2323</v>
      </c>
      <c r="J18" s="22" t="n">
        <v>2476</v>
      </c>
      <c r="K18" s="21" t="n">
        <f aca="false">SUM(L18:M18)</f>
        <v>4410</v>
      </c>
      <c r="L18" s="21" t="n">
        <v>2141</v>
      </c>
      <c r="M18" s="21" t="n">
        <v>2269</v>
      </c>
      <c r="N18" s="20" t="n">
        <f aca="false">SUM(O18:P18)</f>
        <v>4086</v>
      </c>
      <c r="O18" s="21" t="n">
        <v>2018</v>
      </c>
      <c r="P18" s="22" t="n">
        <v>2068</v>
      </c>
    </row>
    <row r="19" customFormat="false" ht="21.95" hidden="false" customHeight="true" outlineLevel="0" collapsed="false">
      <c r="A19" s="23" t="s">
        <v>24</v>
      </c>
      <c r="B19" s="20" t="n">
        <f aca="false">SUM(C19:D19)</f>
        <v>4659</v>
      </c>
      <c r="C19" s="21" t="n">
        <v>2275</v>
      </c>
      <c r="D19" s="21" t="n">
        <v>2384</v>
      </c>
      <c r="E19" s="20" t="n">
        <f aca="false">SUM(F19:G19)</f>
        <v>4824</v>
      </c>
      <c r="F19" s="21" t="n">
        <v>2356</v>
      </c>
      <c r="G19" s="21" t="n">
        <v>2468</v>
      </c>
      <c r="H19" s="20" t="n">
        <f aca="false">SUM(I19:J19)</f>
        <v>5040</v>
      </c>
      <c r="I19" s="21" t="n">
        <v>2480</v>
      </c>
      <c r="J19" s="22" t="n">
        <v>2560</v>
      </c>
      <c r="K19" s="21" t="n">
        <f aca="false">SUM(L19:M19)</f>
        <v>5138</v>
      </c>
      <c r="L19" s="21" t="n">
        <v>2534</v>
      </c>
      <c r="M19" s="21" t="n">
        <v>2604</v>
      </c>
      <c r="N19" s="20" t="n">
        <f aca="false">SUM(O19:P19)</f>
        <v>5400</v>
      </c>
      <c r="O19" s="21" t="n">
        <v>2621</v>
      </c>
      <c r="P19" s="22" t="n">
        <v>2779</v>
      </c>
    </row>
    <row r="20" customFormat="false" ht="21.95" hidden="false" customHeight="true" outlineLevel="0" collapsed="false">
      <c r="A20" s="23" t="s">
        <v>25</v>
      </c>
      <c r="B20" s="20" t="n">
        <f aca="false">SUM(C20:D20)</f>
        <v>4237</v>
      </c>
      <c r="C20" s="21" t="n">
        <v>2220</v>
      </c>
      <c r="D20" s="21" t="n">
        <v>2017</v>
      </c>
      <c r="E20" s="20" t="n">
        <f aca="false">SUM(F20:G20)</f>
        <v>4438</v>
      </c>
      <c r="F20" s="21" t="n">
        <v>2306</v>
      </c>
      <c r="G20" s="21" t="n">
        <v>2132</v>
      </c>
      <c r="H20" s="20" t="n">
        <f aca="false">SUM(I20:J20)</f>
        <v>4675</v>
      </c>
      <c r="I20" s="21" t="n">
        <v>2366</v>
      </c>
      <c r="J20" s="22" t="n">
        <v>2309</v>
      </c>
      <c r="K20" s="21" t="n">
        <f aca="false">SUM(L20:M20)</f>
        <v>4829</v>
      </c>
      <c r="L20" s="21" t="n">
        <v>2375</v>
      </c>
      <c r="M20" s="21" t="n">
        <v>2454</v>
      </c>
      <c r="N20" s="20" t="n">
        <f aca="false">SUM(O20:P20)</f>
        <v>4654</v>
      </c>
      <c r="O20" s="21" t="n">
        <v>2285</v>
      </c>
      <c r="P20" s="22" t="n">
        <v>2369</v>
      </c>
    </row>
    <row r="21" customFormat="false" ht="21.95" hidden="false" customHeight="true" outlineLevel="0" collapsed="false">
      <c r="A21" s="23" t="s">
        <v>26</v>
      </c>
      <c r="B21" s="20" t="n">
        <f aca="false">SUM(C21:D21)</f>
        <v>3136</v>
      </c>
      <c r="C21" s="21" t="n">
        <v>1540</v>
      </c>
      <c r="D21" s="21" t="n">
        <v>1596</v>
      </c>
      <c r="E21" s="20" t="n">
        <f aca="false">SUM(F21:G21)</f>
        <v>3303</v>
      </c>
      <c r="F21" s="21" t="n">
        <v>1653</v>
      </c>
      <c r="G21" s="21" t="n">
        <v>1650</v>
      </c>
      <c r="H21" s="20" t="n">
        <f aca="false">SUM(I21:J21)</f>
        <v>3384</v>
      </c>
      <c r="I21" s="21" t="n">
        <v>1703</v>
      </c>
      <c r="J21" s="22" t="n">
        <v>1681</v>
      </c>
      <c r="K21" s="21" t="n">
        <f aca="false">SUM(L21:M21)</f>
        <v>3508</v>
      </c>
      <c r="L21" s="21" t="n">
        <v>1781</v>
      </c>
      <c r="M21" s="21" t="n">
        <v>1727</v>
      </c>
      <c r="N21" s="20" t="n">
        <f aca="false">SUM(O21:P21)</f>
        <v>3743</v>
      </c>
      <c r="O21" s="21" t="n">
        <v>1912</v>
      </c>
      <c r="P21" s="22" t="n">
        <v>1831</v>
      </c>
    </row>
    <row r="22" customFormat="false" ht="21.95" hidden="false" customHeight="true" outlineLevel="0" collapsed="false">
      <c r="A22" s="23" t="s">
        <v>27</v>
      </c>
      <c r="B22" s="20" t="n">
        <f aca="false">SUM(C22:D22)</f>
        <v>2112</v>
      </c>
      <c r="C22" s="21" t="n">
        <v>1019</v>
      </c>
      <c r="D22" s="21" t="n">
        <v>1093</v>
      </c>
      <c r="E22" s="20" t="n">
        <f aca="false">SUM(F22:G22)</f>
        <v>2222</v>
      </c>
      <c r="F22" s="21" t="n">
        <v>1065</v>
      </c>
      <c r="G22" s="21" t="n">
        <v>1157</v>
      </c>
      <c r="H22" s="20" t="n">
        <f aca="false">SUM(I22:J22)</f>
        <v>2312</v>
      </c>
      <c r="I22" s="21" t="n">
        <v>1116</v>
      </c>
      <c r="J22" s="22" t="n">
        <v>1196</v>
      </c>
      <c r="K22" s="21" t="n">
        <f aca="false">SUM(L22:M22)</f>
        <v>2457</v>
      </c>
      <c r="L22" s="21" t="n">
        <v>1192</v>
      </c>
      <c r="M22" s="21" t="n">
        <v>1265</v>
      </c>
      <c r="N22" s="20" t="n">
        <f aca="false">SUM(O22:P22)</f>
        <v>2581</v>
      </c>
      <c r="O22" s="21" t="n">
        <v>1229</v>
      </c>
      <c r="P22" s="22" t="n">
        <v>1352</v>
      </c>
    </row>
    <row r="23" customFormat="false" ht="21.95" hidden="false" customHeight="true" outlineLevel="0" collapsed="false">
      <c r="A23" s="23" t="s">
        <v>28</v>
      </c>
      <c r="B23" s="20" t="n">
        <f aca="false">SUM(C23:D23)</f>
        <v>1249</v>
      </c>
      <c r="C23" s="21" t="n">
        <v>525</v>
      </c>
      <c r="D23" s="21" t="n">
        <v>724</v>
      </c>
      <c r="E23" s="20" t="n">
        <f aca="false">SUM(F23:G23)</f>
        <v>1341</v>
      </c>
      <c r="F23" s="21" t="n">
        <v>547</v>
      </c>
      <c r="G23" s="21" t="n">
        <v>794</v>
      </c>
      <c r="H23" s="20" t="n">
        <f aca="false">SUM(I23:J23)</f>
        <v>1459</v>
      </c>
      <c r="I23" s="21" t="n">
        <v>617</v>
      </c>
      <c r="J23" s="22" t="n">
        <v>842</v>
      </c>
      <c r="K23" s="21" t="n">
        <f aca="false">SUM(L23:M23)</f>
        <v>1569</v>
      </c>
      <c r="L23" s="21" t="n">
        <v>663</v>
      </c>
      <c r="M23" s="21" t="n">
        <v>906</v>
      </c>
      <c r="N23" s="20" t="n">
        <f aca="false">SUM(O23:P23)</f>
        <v>1675</v>
      </c>
      <c r="O23" s="21" t="n">
        <v>753</v>
      </c>
      <c r="P23" s="22" t="n">
        <v>922</v>
      </c>
    </row>
    <row r="24" customFormat="false" ht="21.95" hidden="false" customHeight="true" outlineLevel="0" collapsed="false">
      <c r="A24" s="23" t="s">
        <v>29</v>
      </c>
      <c r="B24" s="20" t="n">
        <f aca="false">SUM(C24:D24)</f>
        <v>630</v>
      </c>
      <c r="C24" s="21" t="n">
        <v>180</v>
      </c>
      <c r="D24" s="21" t="n">
        <v>450</v>
      </c>
      <c r="E24" s="20" t="n">
        <f aca="false">SUM(F24:G24)</f>
        <v>639</v>
      </c>
      <c r="F24" s="21" t="n">
        <v>194</v>
      </c>
      <c r="G24" s="21" t="n">
        <v>445</v>
      </c>
      <c r="H24" s="20" t="n">
        <f aca="false">SUM(I24:J24)</f>
        <v>680</v>
      </c>
      <c r="I24" s="21" t="n">
        <v>207</v>
      </c>
      <c r="J24" s="22" t="n">
        <v>473</v>
      </c>
      <c r="K24" s="21" t="n">
        <f aca="false">SUM(L24:M24)</f>
        <v>731</v>
      </c>
      <c r="L24" s="21" t="n">
        <v>248</v>
      </c>
      <c r="M24" s="21" t="n">
        <v>483</v>
      </c>
      <c r="N24" s="20" t="n">
        <f aca="false">SUM(O24:P24)</f>
        <v>796</v>
      </c>
      <c r="O24" s="21" t="n">
        <v>274</v>
      </c>
      <c r="P24" s="22" t="n">
        <v>522</v>
      </c>
    </row>
    <row r="25" customFormat="false" ht="21.95" hidden="false" customHeight="true" outlineLevel="0" collapsed="false">
      <c r="A25" s="23" t="s">
        <v>30</v>
      </c>
      <c r="B25" s="20" t="n">
        <f aca="false">SUM(C25:D25)</f>
        <v>310</v>
      </c>
      <c r="C25" s="21" t="n">
        <v>76</v>
      </c>
      <c r="D25" s="21" t="n">
        <v>234</v>
      </c>
      <c r="E25" s="20" t="n">
        <f aca="false">SUM(F25:G25)</f>
        <v>311</v>
      </c>
      <c r="F25" s="21" t="n">
        <v>78</v>
      </c>
      <c r="G25" s="21" t="n">
        <v>233</v>
      </c>
      <c r="H25" s="20" t="n">
        <f aca="false">SUM(I25:J25)</f>
        <v>298</v>
      </c>
      <c r="I25" s="21" t="n">
        <v>72</v>
      </c>
      <c r="J25" s="22" t="n">
        <v>226</v>
      </c>
      <c r="K25" s="21" t="n">
        <f aca="false">SUM(L25:M25)</f>
        <v>325</v>
      </c>
      <c r="L25" s="21" t="n">
        <v>76</v>
      </c>
      <c r="M25" s="21" t="n">
        <v>249</v>
      </c>
      <c r="N25" s="20" t="n">
        <f aca="false">SUM(O25:P25)</f>
        <v>318</v>
      </c>
      <c r="O25" s="21" t="n">
        <v>75</v>
      </c>
      <c r="P25" s="22" t="n">
        <v>243</v>
      </c>
    </row>
    <row r="26" customFormat="false" ht="21.95" hidden="false" customHeight="true" outlineLevel="0" collapsed="false">
      <c r="A26" s="23" t="s">
        <v>31</v>
      </c>
      <c r="B26" s="20" t="n">
        <f aca="false">SUM(C26:D26)</f>
        <v>69</v>
      </c>
      <c r="C26" s="21" t="n">
        <v>16</v>
      </c>
      <c r="D26" s="21" t="n">
        <v>53</v>
      </c>
      <c r="E26" s="20" t="n">
        <f aca="false">SUM(F26:G26)</f>
        <v>75</v>
      </c>
      <c r="F26" s="21" t="n">
        <v>13</v>
      </c>
      <c r="G26" s="21" t="n">
        <v>62</v>
      </c>
      <c r="H26" s="20" t="n">
        <f aca="false">SUM(I26:J26)</f>
        <v>93</v>
      </c>
      <c r="I26" s="21" t="n">
        <v>15</v>
      </c>
      <c r="J26" s="22" t="n">
        <v>78</v>
      </c>
      <c r="K26" s="21" t="n">
        <f aca="false">SUM(L26:M26)</f>
        <v>98</v>
      </c>
      <c r="L26" s="21" t="n">
        <v>17</v>
      </c>
      <c r="M26" s="21" t="n">
        <v>81</v>
      </c>
      <c r="N26" s="20" t="n">
        <f aca="false">SUM(O26:P26)</f>
        <v>98</v>
      </c>
      <c r="O26" s="21" t="n">
        <v>23</v>
      </c>
      <c r="P26" s="22" t="n">
        <v>75</v>
      </c>
    </row>
    <row r="27" customFormat="false" ht="21.95" hidden="false" customHeight="true" outlineLevel="0" collapsed="false">
      <c r="A27" s="23" t="s">
        <v>32</v>
      </c>
      <c r="B27" s="20" t="n">
        <f aca="false">SUM(C27:D27)</f>
        <v>8</v>
      </c>
      <c r="C27" s="21" t="n">
        <v>1</v>
      </c>
      <c r="D27" s="21" t="n">
        <v>7</v>
      </c>
      <c r="E27" s="20" t="n">
        <f aca="false">SUM(F27:G27)</f>
        <v>9</v>
      </c>
      <c r="F27" s="21" t="n">
        <v>1</v>
      </c>
      <c r="G27" s="21" t="n">
        <v>8</v>
      </c>
      <c r="H27" s="20" t="n">
        <f aca="false">SUM(I27:J27)</f>
        <v>9</v>
      </c>
      <c r="I27" s="21" t="n">
        <v>0</v>
      </c>
      <c r="J27" s="22" t="n">
        <v>9</v>
      </c>
      <c r="K27" s="21" t="n">
        <f aca="false">SUM(L27:M27)</f>
        <v>10</v>
      </c>
      <c r="L27" s="21" t="n">
        <v>0</v>
      </c>
      <c r="M27" s="21" t="n">
        <v>10</v>
      </c>
      <c r="N27" s="20" t="n">
        <f aca="false">SUM(O27:P27)</f>
        <v>17</v>
      </c>
      <c r="O27" s="21" t="n">
        <v>3</v>
      </c>
      <c r="P27" s="22" t="n">
        <v>14</v>
      </c>
    </row>
    <row r="28" customFormat="false" ht="21.95" hidden="false" customHeight="true" outlineLevel="0" collapsed="false">
      <c r="A28" s="23"/>
      <c r="B28" s="20"/>
      <c r="C28" s="21"/>
      <c r="D28" s="21"/>
      <c r="E28" s="20"/>
      <c r="F28" s="21"/>
      <c r="G28" s="21"/>
      <c r="H28" s="20"/>
      <c r="I28" s="21"/>
      <c r="J28" s="22"/>
      <c r="K28" s="21"/>
      <c r="L28" s="21"/>
      <c r="M28" s="21"/>
      <c r="N28" s="20"/>
      <c r="O28" s="21"/>
      <c r="P28" s="22"/>
    </row>
    <row r="29" customFormat="false" ht="21.95" hidden="false" customHeight="true" outlineLevel="0" collapsed="false">
      <c r="A29" s="23" t="s">
        <v>33</v>
      </c>
      <c r="B29" s="20" t="n">
        <f aca="false">SUM(C29:D29)</f>
        <v>10311</v>
      </c>
      <c r="C29" s="21" t="n">
        <f aca="false">SUM(C7:C9)</f>
        <v>5272</v>
      </c>
      <c r="D29" s="21" t="n">
        <f aca="false">SUM(D7:D9)</f>
        <v>5039</v>
      </c>
      <c r="E29" s="20" t="n">
        <f aca="false">SUM(F29:G29)</f>
        <v>10297</v>
      </c>
      <c r="F29" s="21" t="n">
        <f aca="false">SUM(F7:F9)</f>
        <v>5300</v>
      </c>
      <c r="G29" s="21" t="n">
        <f aca="false">SUM(G7:G9)</f>
        <v>4997</v>
      </c>
      <c r="H29" s="20" t="n">
        <f aca="false">SUM(I29:J29)</f>
        <v>10313</v>
      </c>
      <c r="I29" s="21" t="n">
        <f aca="false">SUM(I7:I9)</f>
        <v>5307</v>
      </c>
      <c r="J29" s="22" t="n">
        <f aca="false">SUM(J7:J9)</f>
        <v>5006</v>
      </c>
      <c r="K29" s="21" t="n">
        <f aca="false">SUM(L29:M29)</f>
        <v>10131</v>
      </c>
      <c r="L29" s="21" t="n">
        <f aca="false">SUM(L7:L9)</f>
        <v>5213</v>
      </c>
      <c r="M29" s="21" t="n">
        <f aca="false">SUM(M7:M9)</f>
        <v>4918</v>
      </c>
      <c r="N29" s="20" t="n">
        <f aca="false">SUM(O29:P29)</f>
        <v>10004</v>
      </c>
      <c r="O29" s="21" t="n">
        <f aca="false">SUM(O7:O9)</f>
        <v>5176</v>
      </c>
      <c r="P29" s="22" t="n">
        <f aca="false">SUM(P7:P9)</f>
        <v>4828</v>
      </c>
    </row>
    <row r="30" customFormat="false" ht="21.95" hidden="false" customHeight="true" outlineLevel="0" collapsed="false">
      <c r="A30" s="23" t="s">
        <v>34</v>
      </c>
      <c r="B30" s="20" t="n">
        <f aca="false">SUM(C30:D30)</f>
        <v>46173</v>
      </c>
      <c r="C30" s="21" t="n">
        <f aca="false">SUM(C10:C19)</f>
        <v>23672</v>
      </c>
      <c r="D30" s="21" t="n">
        <f aca="false">SUM(D10:D19)</f>
        <v>22501</v>
      </c>
      <c r="E30" s="20" t="n">
        <f aca="false">SUM(F30:G30)</f>
        <v>45960</v>
      </c>
      <c r="F30" s="21" t="n">
        <f aca="false">SUM(F10:F19)</f>
        <v>23611</v>
      </c>
      <c r="G30" s="21" t="n">
        <f aca="false">SUM(G10:G19)</f>
        <v>22349</v>
      </c>
      <c r="H30" s="20" t="n">
        <f aca="false">SUM(I30:J30)</f>
        <v>45772</v>
      </c>
      <c r="I30" s="21" t="n">
        <f aca="false">SUM(I10:I19)</f>
        <v>23569</v>
      </c>
      <c r="J30" s="22" t="n">
        <f aca="false">SUM(J10:J19)</f>
        <v>22203</v>
      </c>
      <c r="K30" s="21" t="n">
        <f aca="false">SUM(L30:M30)</f>
        <v>45144</v>
      </c>
      <c r="L30" s="21" t="n">
        <f aca="false">SUM(L10:L19)</f>
        <v>23269</v>
      </c>
      <c r="M30" s="21" t="n">
        <f aca="false">SUM(M10:M19)</f>
        <v>21875</v>
      </c>
      <c r="N30" s="20" t="n">
        <f aca="false">SUM(O30:P30)</f>
        <v>44893</v>
      </c>
      <c r="O30" s="21" t="n">
        <f aca="false">SUM(O10:O19)</f>
        <v>23067</v>
      </c>
      <c r="P30" s="22" t="n">
        <f aca="false">SUM(P10:P19)</f>
        <v>21826</v>
      </c>
    </row>
    <row r="31" customFormat="false" ht="21.95" hidden="false" customHeight="true" outlineLevel="0" collapsed="false">
      <c r="A31" s="24" t="s">
        <v>35</v>
      </c>
      <c r="B31" s="25" t="n">
        <f aca="false">SUM(C31:D31)</f>
        <v>11751</v>
      </c>
      <c r="C31" s="26" t="n">
        <f aca="false">SUM(C20:C27)</f>
        <v>5577</v>
      </c>
      <c r="D31" s="26" t="n">
        <f aca="false">SUM(D20:D27)</f>
        <v>6174</v>
      </c>
      <c r="E31" s="25" t="n">
        <f aca="false">SUM(F31:G31)</f>
        <v>12338</v>
      </c>
      <c r="F31" s="26" t="n">
        <f aca="false">SUM(F20:F27)</f>
        <v>5857</v>
      </c>
      <c r="G31" s="26" t="n">
        <f aca="false">SUM(G20:G27)</f>
        <v>6481</v>
      </c>
      <c r="H31" s="25" t="n">
        <f aca="false">SUM(I31:J31)</f>
        <v>12910</v>
      </c>
      <c r="I31" s="26" t="n">
        <f aca="false">SUM(I20:I27)</f>
        <v>6096</v>
      </c>
      <c r="J31" s="27" t="n">
        <f aca="false">SUM(J20:J27)</f>
        <v>6814</v>
      </c>
      <c r="K31" s="26" t="n">
        <f aca="false">SUM(L31:M31)</f>
        <v>13527</v>
      </c>
      <c r="L31" s="26" t="n">
        <f aca="false">SUM(L20:L27)</f>
        <v>6352</v>
      </c>
      <c r="M31" s="26" t="n">
        <f aca="false">SUM(M20:M27)</f>
        <v>7175</v>
      </c>
      <c r="N31" s="25" t="n">
        <f aca="false">SUM(O31:P31)</f>
        <v>13882</v>
      </c>
      <c r="O31" s="26" t="n">
        <f aca="false">SUM(O20:O27)</f>
        <v>6554</v>
      </c>
      <c r="P31" s="27" t="n">
        <f aca="false">SUM(P20:P27)</f>
        <v>7328</v>
      </c>
    </row>
    <row r="32" customFormat="false" ht="20.1" hidden="false" customHeight="true" outlineLevel="0" collapsed="false">
      <c r="A32" s="28" t="s">
        <v>36</v>
      </c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1" t="s">
        <v>37</v>
      </c>
    </row>
    <row r="33" customFormat="false" ht="17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3.5" hidden="false" customHeight="false" outlineLevel="0" collapsed="false">
      <c r="A36" s="32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3.5" hidden="false" customHeight="fals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3.5" hidden="false" customHeight="false" outlineLevel="0" collapsed="false">
      <c r="A38" s="32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1-04-26T01:58:22Z</cp:lastPrinted>
  <dcterms:modified xsi:type="dcterms:W3CDTF">2013-12-25T04:29:15Z</dcterms:modified>
  <cp:revision>0</cp:revision>
  <dc:subject/>
  <dc:title/>
</cp:coreProperties>
</file>