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水    白</t>
  </si>
  <si>
    <t xml:space="preserve">東    門</t>
  </si>
  <si>
    <t xml:space="preserve">車    田</t>
  </si>
  <si>
    <t xml:space="preserve">金    山</t>
  </si>
  <si>
    <t xml:space="preserve">若 王 子</t>
  </si>
  <si>
    <t xml:space="preserve">皿 池 上</t>
  </si>
  <si>
    <t xml:space="preserve">石    根</t>
  </si>
  <si>
    <t xml:space="preserve">荒    畑 </t>
  </si>
  <si>
    <t xml:space="preserve">定 納 畑</t>
  </si>
  <si>
    <t xml:space="preserve">八 幡 前</t>
  </si>
  <si>
    <t xml:space="preserve">女 松 原</t>
  </si>
  <si>
    <t xml:space="preserve">森    元</t>
  </si>
  <si>
    <t xml:space="preserve">古    池</t>
  </si>
  <si>
    <t xml:space="preserve">西 本 郷</t>
  </si>
  <si>
    <t xml:space="preserve">天    白</t>
  </si>
  <si>
    <t xml:space="preserve">東 本 郷</t>
  </si>
  <si>
    <t xml:space="preserve">荒神ケ根</t>
  </si>
  <si>
    <t xml:space="preserve">広    坪</t>
  </si>
  <si>
    <t xml:space="preserve">石    畑</t>
  </si>
  <si>
    <t xml:space="preserve">萱    野</t>
  </si>
  <si>
    <t xml:space="preserve">陣    田</t>
  </si>
  <si>
    <t xml:space="preserve">垣 ノ 内</t>
  </si>
  <si>
    <t xml:space="preserve">前    田</t>
  </si>
  <si>
    <t xml:space="preserve">若    宮</t>
  </si>
  <si>
    <t xml:space="preserve">上 高 根</t>
  </si>
  <si>
    <t xml:space="preserve">中    根</t>
  </si>
  <si>
    <t xml:space="preserve">薬師ケ根</t>
  </si>
  <si>
    <t xml:space="preserve">十 王 堂</t>
  </si>
  <si>
    <t xml:space="preserve">森    前</t>
  </si>
  <si>
    <t xml:space="preserve">森    浦</t>
  </si>
  <si>
    <t xml:space="preserve">西    田</t>
  </si>
  <si>
    <t xml:space="preserve">宿　</t>
  </si>
  <si>
    <t xml:space="preserve">北    畑</t>
  </si>
  <si>
    <t xml:space="preserve">寺    内</t>
  </si>
  <si>
    <t xml:space="preserve">下 高 根</t>
  </si>
  <si>
    <t xml:space="preserve">寺    池</t>
  </si>
  <si>
    <t xml:space="preserve">小    所</t>
  </si>
  <si>
    <t xml:space="preserve">荒    井</t>
  </si>
  <si>
    <t xml:space="preserve">泉　</t>
  </si>
  <si>
    <t xml:space="preserve">峠    前</t>
  </si>
  <si>
    <t xml:space="preserve">中    川</t>
  </si>
  <si>
    <t xml:space="preserve">田楽ケ窪</t>
  </si>
  <si>
    <t xml:space="preserve">掛    下</t>
  </si>
  <si>
    <t xml:space="preserve">川    部</t>
  </si>
  <si>
    <t xml:space="preserve">山 新 田</t>
  </si>
  <si>
    <t xml:space="preserve">城    塚</t>
  </si>
  <si>
    <t xml:space="preserve">葭 廻 間</t>
  </si>
  <si>
    <t xml:space="preserve">丘    下</t>
  </si>
  <si>
    <t xml:space="preserve">一 長 田</t>
  </si>
  <si>
    <t xml:space="preserve">恵    畑</t>
  </si>
  <si>
    <t xml:space="preserve">桟    敷</t>
  </si>
  <si>
    <t xml:space="preserve">切 山 台</t>
  </si>
  <si>
    <t xml:space="preserve">勅    使</t>
  </si>
  <si>
    <t xml:space="preserve">山    田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鹿　　追</t>
  </si>
  <si>
    <t xml:space="preserve">念 仏 塚</t>
  </si>
  <si>
    <t xml:space="preserve">間　　米</t>
  </si>
  <si>
    <t xml:space="preserve">山 ノ 田</t>
  </si>
  <si>
    <t xml:space="preserve">唐　　竹</t>
  </si>
  <si>
    <t xml:space="preserve">上 ノ 山</t>
  </si>
  <si>
    <t xml:space="preserve">森　　前</t>
  </si>
  <si>
    <t xml:space="preserve">南 下 原</t>
  </si>
  <si>
    <t xml:space="preserve">内　　山</t>
  </si>
  <si>
    <t xml:space="preserve">二村台</t>
  </si>
  <si>
    <t xml:space="preserve">寺　　前</t>
  </si>
  <si>
    <t xml:space="preserve">１ 丁 目</t>
  </si>
  <si>
    <t xml:space="preserve">根　　崎</t>
  </si>
  <si>
    <t xml:space="preserve">２ 丁 目</t>
  </si>
  <si>
    <t xml:space="preserve">道　　山</t>
  </si>
  <si>
    <t xml:space="preserve">３ 丁 目</t>
  </si>
  <si>
    <t xml:space="preserve">高　　根</t>
  </si>
  <si>
    <t xml:space="preserve">４ 丁 目</t>
  </si>
  <si>
    <t xml:space="preserve">三ッ池下</t>
  </si>
  <si>
    <t xml:space="preserve">５ 丁 目</t>
  </si>
  <si>
    <t xml:space="preserve">新 左 山</t>
  </si>
  <si>
    <t xml:space="preserve">６ 丁 目</t>
  </si>
  <si>
    <t xml:space="preserve">大　　原</t>
  </si>
  <si>
    <t xml:space="preserve">７ 丁 目</t>
  </si>
  <si>
    <t xml:space="preserve">大　　根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2</v>
      </c>
      <c r="G4" s="8" t="s">
        <v>3</v>
      </c>
      <c r="H4" s="8"/>
      <c r="I4" s="8"/>
      <c r="J4" s="9" t="s">
        <v>4</v>
      </c>
    </row>
    <row r="5" customFormat="false" ht="24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9"/>
      <c r="F5" s="10"/>
      <c r="G5" s="11" t="s">
        <v>5</v>
      </c>
      <c r="H5" s="11" t="s">
        <v>6</v>
      </c>
      <c r="I5" s="11" t="s">
        <v>7</v>
      </c>
      <c r="J5" s="9"/>
    </row>
    <row r="6" customFormat="false" ht="18" hidden="false" customHeight="true" outlineLevel="0" collapsed="false">
      <c r="A6" s="12" t="s">
        <v>8</v>
      </c>
      <c r="B6" s="13" t="n">
        <f aca="false">SUM($C$6:$D$6)</f>
        <v>68779</v>
      </c>
      <c r="C6" s="13" t="n">
        <f aca="false">SUM(C7+C47+H47+C65+C74+C88+C100+H100+H112+C130+H130)</f>
        <v>34797</v>
      </c>
      <c r="D6" s="13" t="n">
        <f aca="false">SUM(D7+D47+I47+D65+D74+D88+D100+I100+I112+D130+I130)</f>
        <v>33982</v>
      </c>
      <c r="E6" s="14" t="n">
        <f aca="false">SUM(E7+E47+J47+E65+E74+E88+E100+J100+J112+E130+J130)</f>
        <v>27764</v>
      </c>
      <c r="F6" s="15" t="s">
        <v>9</v>
      </c>
      <c r="G6" s="16" t="n">
        <f aca="false">SUM(H6:I6)</f>
        <v>46</v>
      </c>
      <c r="H6" s="16" t="n">
        <v>22</v>
      </c>
      <c r="I6" s="16" t="n">
        <v>24</v>
      </c>
      <c r="J6" s="17" t="n">
        <v>14</v>
      </c>
    </row>
    <row r="7" customFormat="false" ht="18" hidden="false" customHeight="true" outlineLevel="0" collapsed="false">
      <c r="A7" s="12" t="s">
        <v>10</v>
      </c>
      <c r="B7" s="13" t="n">
        <f aca="false">SUM(B8:B40)+SUM(G6:G40)</f>
        <v>8072</v>
      </c>
      <c r="C7" s="13" t="n">
        <f aca="false">SUM(C8:C40)+SUM(H6:H40)</f>
        <v>4022</v>
      </c>
      <c r="D7" s="13" t="n">
        <f aca="false">SUM(D8:D40)+SUM(I6:I40)</f>
        <v>4135</v>
      </c>
      <c r="E7" s="14" t="n">
        <f aca="false">SUM(E8:E40)+SUM(J6:J40)</f>
        <v>2867</v>
      </c>
      <c r="F7" s="15" t="s">
        <v>11</v>
      </c>
      <c r="G7" s="16" t="n">
        <f aca="false">SUM(H7:I7)</f>
        <v>58</v>
      </c>
      <c r="H7" s="16" t="n">
        <v>29</v>
      </c>
      <c r="I7" s="16" t="n">
        <v>29</v>
      </c>
      <c r="J7" s="17" t="n">
        <v>19</v>
      </c>
    </row>
    <row r="8" customFormat="false" ht="18" hidden="false" customHeight="true" outlineLevel="0" collapsed="false">
      <c r="A8" s="18" t="s">
        <v>12</v>
      </c>
      <c r="B8" s="16" t="n">
        <f aca="false">SUM(C8:D8)</f>
        <v>74</v>
      </c>
      <c r="C8" s="16" t="n">
        <v>36</v>
      </c>
      <c r="D8" s="16" t="n">
        <v>38</v>
      </c>
      <c r="E8" s="19" t="n">
        <v>23</v>
      </c>
      <c r="F8" s="15" t="s">
        <v>13</v>
      </c>
      <c r="G8" s="16" t="n">
        <f aca="false">SUM(H8:I8)</f>
        <v>145</v>
      </c>
      <c r="H8" s="16" t="n">
        <v>70</v>
      </c>
      <c r="I8" s="16" t="n">
        <v>75</v>
      </c>
      <c r="J8" s="17" t="n">
        <v>40</v>
      </c>
    </row>
    <row r="9" customFormat="false" ht="18" hidden="false" customHeight="true" outlineLevel="0" collapsed="false">
      <c r="A9" s="18" t="s">
        <v>14</v>
      </c>
      <c r="B9" s="16"/>
      <c r="C9" s="16" t="n">
        <v>40</v>
      </c>
      <c r="D9" s="16" t="n">
        <v>45</v>
      </c>
      <c r="E9" s="19" t="n">
        <v>27</v>
      </c>
      <c r="F9" s="15" t="s">
        <v>15</v>
      </c>
      <c r="G9" s="16" t="n">
        <f aca="false">SUM(H9:I9)</f>
        <v>69</v>
      </c>
      <c r="H9" s="16" t="n">
        <v>41</v>
      </c>
      <c r="I9" s="16" t="n">
        <v>28</v>
      </c>
      <c r="J9" s="17" t="n">
        <v>20</v>
      </c>
    </row>
    <row r="10" customFormat="false" ht="18" hidden="false" customHeight="true" outlineLevel="0" collapsed="false">
      <c r="A10" s="18" t="s">
        <v>16</v>
      </c>
      <c r="B10" s="16" t="n">
        <f aca="false">SUM(C10:D10)</f>
        <v>70</v>
      </c>
      <c r="C10" s="16" t="n">
        <v>33</v>
      </c>
      <c r="D10" s="16" t="n">
        <v>37</v>
      </c>
      <c r="E10" s="19" t="n">
        <v>26</v>
      </c>
      <c r="F10" s="15" t="s">
        <v>17</v>
      </c>
      <c r="G10" s="16" t="n">
        <f aca="false">SUM(H10:I10)</f>
        <v>60</v>
      </c>
      <c r="H10" s="16" t="n">
        <v>31</v>
      </c>
      <c r="I10" s="16" t="n">
        <v>29</v>
      </c>
      <c r="J10" s="17" t="n">
        <v>27</v>
      </c>
    </row>
    <row r="11" customFormat="false" ht="18" hidden="false" customHeight="true" outlineLevel="0" collapsed="false">
      <c r="A11" s="18" t="s">
        <v>18</v>
      </c>
      <c r="B11" s="16" t="n">
        <f aca="false">SUM(C11:D11)</f>
        <v>28</v>
      </c>
      <c r="C11" s="16" t="n">
        <v>12</v>
      </c>
      <c r="D11" s="16" t="n">
        <v>16</v>
      </c>
      <c r="E11" s="19" t="n">
        <v>10</v>
      </c>
      <c r="F11" s="15" t="s">
        <v>19</v>
      </c>
      <c r="G11" s="16" t="n">
        <f aca="false">SUM(H11:I11)</f>
        <v>346</v>
      </c>
      <c r="H11" s="16" t="n">
        <v>171</v>
      </c>
      <c r="I11" s="16" t="n">
        <v>175</v>
      </c>
      <c r="J11" s="17" t="n">
        <v>114</v>
      </c>
    </row>
    <row r="12" customFormat="false" ht="18" hidden="false" customHeight="true" outlineLevel="0" collapsed="false">
      <c r="A12" s="18" t="s">
        <v>20</v>
      </c>
      <c r="B12" s="16" t="n">
        <f aca="false">SUM(C12:D12)</f>
        <v>0</v>
      </c>
      <c r="C12" s="16"/>
      <c r="D12" s="16"/>
      <c r="E12" s="19"/>
      <c r="F12" s="15" t="s">
        <v>21</v>
      </c>
      <c r="G12" s="16" t="n">
        <f aca="false">SUM(H12:I12)</f>
        <v>4</v>
      </c>
      <c r="H12" s="16" t="n">
        <v>1</v>
      </c>
      <c r="I12" s="16" t="n">
        <v>3</v>
      </c>
      <c r="J12" s="17" t="n">
        <v>2</v>
      </c>
    </row>
    <row r="13" customFormat="false" ht="18" hidden="false" customHeight="true" outlineLevel="0" collapsed="false">
      <c r="A13" s="18" t="s">
        <v>22</v>
      </c>
      <c r="B13" s="16" t="n">
        <f aca="false">SUM(C13:D13)</f>
        <v>1</v>
      </c>
      <c r="C13" s="16" t="n">
        <v>0</v>
      </c>
      <c r="D13" s="16" t="n">
        <v>1</v>
      </c>
      <c r="E13" s="19" t="n">
        <v>1</v>
      </c>
      <c r="F13" s="15" t="s">
        <v>23</v>
      </c>
      <c r="G13" s="16" t="n">
        <f aca="false">SUM(H13:I13)</f>
        <v>13</v>
      </c>
      <c r="H13" s="16" t="n">
        <v>8</v>
      </c>
      <c r="I13" s="16" t="n">
        <v>5</v>
      </c>
      <c r="J13" s="17" t="n">
        <v>6</v>
      </c>
    </row>
    <row r="14" customFormat="false" ht="18" hidden="false" customHeight="true" outlineLevel="0" collapsed="false">
      <c r="A14" s="18" t="s">
        <v>24</v>
      </c>
      <c r="B14" s="16" t="n">
        <f aca="false">SUM(C14:D14)</f>
        <v>287</v>
      </c>
      <c r="C14" s="16" t="n">
        <v>142</v>
      </c>
      <c r="D14" s="16" t="n">
        <v>145</v>
      </c>
      <c r="E14" s="19" t="n">
        <v>110</v>
      </c>
      <c r="F14" s="15" t="s">
        <v>25</v>
      </c>
      <c r="G14" s="16" t="n">
        <f aca="false">SUM(H14:I14)</f>
        <v>56</v>
      </c>
      <c r="H14" s="16" t="n">
        <v>27</v>
      </c>
      <c r="I14" s="16" t="n">
        <v>29</v>
      </c>
      <c r="J14" s="17" t="n">
        <v>20</v>
      </c>
    </row>
    <row r="15" customFormat="false" ht="18" hidden="false" customHeight="true" outlineLevel="0" collapsed="false">
      <c r="A15" s="18" t="s">
        <v>26</v>
      </c>
      <c r="B15" s="16" t="n">
        <f aca="false">SUM(C15:D15)</f>
        <v>6</v>
      </c>
      <c r="C15" s="16" t="n">
        <v>4</v>
      </c>
      <c r="D15" s="16" t="n">
        <v>2</v>
      </c>
      <c r="E15" s="19" t="n">
        <v>5</v>
      </c>
      <c r="F15" s="15" t="s">
        <v>27</v>
      </c>
      <c r="G15" s="16" t="n">
        <f aca="false">SUM(H15:I15)</f>
        <v>103</v>
      </c>
      <c r="H15" s="16" t="n">
        <v>52</v>
      </c>
      <c r="I15" s="16" t="n">
        <v>51</v>
      </c>
      <c r="J15" s="17" t="n">
        <v>49</v>
      </c>
    </row>
    <row r="16" customFormat="false" ht="18" hidden="false" customHeight="true" outlineLevel="0" collapsed="false">
      <c r="A16" s="18" t="s">
        <v>28</v>
      </c>
      <c r="B16" s="16" t="n">
        <f aca="false">SUM(C16:D16)</f>
        <v>23</v>
      </c>
      <c r="C16" s="16" t="n">
        <v>9</v>
      </c>
      <c r="D16" s="16" t="n">
        <v>14</v>
      </c>
      <c r="E16" s="19" t="n">
        <v>5</v>
      </c>
      <c r="F16" s="15" t="s">
        <v>29</v>
      </c>
      <c r="G16" s="16" t="n">
        <f aca="false">SUM(H16:I16)</f>
        <v>84</v>
      </c>
      <c r="H16" s="16" t="n">
        <v>45</v>
      </c>
      <c r="I16" s="16" t="n">
        <v>39</v>
      </c>
      <c r="J16" s="17" t="n">
        <v>42</v>
      </c>
    </row>
    <row r="17" customFormat="false" ht="18" hidden="false" customHeight="true" outlineLevel="0" collapsed="false">
      <c r="A17" s="18" t="s">
        <v>30</v>
      </c>
      <c r="B17" s="16" t="n">
        <f aca="false">SUM(C17:D17)</f>
        <v>16</v>
      </c>
      <c r="C17" s="16" t="n">
        <v>8</v>
      </c>
      <c r="D17" s="16" t="n">
        <v>8</v>
      </c>
      <c r="E17" s="19" t="n">
        <v>5</v>
      </c>
      <c r="F17" s="15" t="s">
        <v>31</v>
      </c>
      <c r="G17" s="16" t="n">
        <f aca="false">SUM(H17:I17)</f>
        <v>24</v>
      </c>
      <c r="H17" s="16" t="n">
        <v>11</v>
      </c>
      <c r="I17" s="16" t="n">
        <v>13</v>
      </c>
      <c r="J17" s="17" t="n">
        <v>7</v>
      </c>
    </row>
    <row r="18" customFormat="false" ht="18" hidden="false" customHeight="true" outlineLevel="0" collapsed="false">
      <c r="A18" s="18" t="s">
        <v>32</v>
      </c>
      <c r="B18" s="16" t="n">
        <f aca="false">SUM(C18:D18)</f>
        <v>4</v>
      </c>
      <c r="C18" s="16" t="n">
        <v>2</v>
      </c>
      <c r="D18" s="16" t="n">
        <v>2</v>
      </c>
      <c r="E18" s="19" t="n">
        <v>1</v>
      </c>
      <c r="F18" s="15" t="s">
        <v>33</v>
      </c>
      <c r="G18" s="16" t="n">
        <f aca="false">SUM(H18:I18)</f>
        <v>193</v>
      </c>
      <c r="H18" s="16" t="n">
        <v>89</v>
      </c>
      <c r="I18" s="16" t="n">
        <v>104</v>
      </c>
      <c r="J18" s="17" t="n">
        <v>59</v>
      </c>
    </row>
    <row r="19" customFormat="false" ht="18" hidden="false" customHeight="true" outlineLevel="0" collapsed="false">
      <c r="A19" s="18" t="s">
        <v>34</v>
      </c>
      <c r="B19" s="16" t="n">
        <f aca="false">SUM(C19:D19)</f>
        <v>72</v>
      </c>
      <c r="C19" s="16" t="n">
        <v>38</v>
      </c>
      <c r="D19" s="16" t="n">
        <v>34</v>
      </c>
      <c r="E19" s="19" t="n">
        <v>26</v>
      </c>
      <c r="F19" s="15" t="s">
        <v>35</v>
      </c>
      <c r="G19" s="16" t="n">
        <f aca="false">SUM(H19:I19)</f>
        <v>241</v>
      </c>
      <c r="H19" s="16" t="n">
        <v>119</v>
      </c>
      <c r="I19" s="16" t="n">
        <v>122</v>
      </c>
      <c r="J19" s="17" t="n">
        <v>81</v>
      </c>
    </row>
    <row r="20" customFormat="false" ht="18" hidden="false" customHeight="true" outlineLevel="0" collapsed="false">
      <c r="A20" s="18" t="s">
        <v>36</v>
      </c>
      <c r="B20" s="16" t="n">
        <f aca="false">SUM(C20:D20)</f>
        <v>2</v>
      </c>
      <c r="C20" s="16" t="n">
        <v>1</v>
      </c>
      <c r="D20" s="16" t="n">
        <v>1</v>
      </c>
      <c r="E20" s="19" t="n">
        <v>1</v>
      </c>
      <c r="F20" s="15" t="s">
        <v>37</v>
      </c>
      <c r="G20" s="16" t="n">
        <f aca="false">SUM(H20:I20)</f>
        <v>15</v>
      </c>
      <c r="H20" s="16" t="n">
        <v>8</v>
      </c>
      <c r="I20" s="16" t="n">
        <v>7</v>
      </c>
      <c r="J20" s="17" t="n">
        <v>4</v>
      </c>
    </row>
    <row r="21" customFormat="false" ht="18" hidden="false" customHeight="true" outlineLevel="0" collapsed="false">
      <c r="A21" s="18" t="s">
        <v>38</v>
      </c>
      <c r="B21" s="16" t="n">
        <f aca="false">SUM(C21:D21)</f>
        <v>210</v>
      </c>
      <c r="C21" s="16" t="n">
        <v>107</v>
      </c>
      <c r="D21" s="16" t="n">
        <v>103</v>
      </c>
      <c r="E21" s="19" t="n">
        <v>68</v>
      </c>
      <c r="F21" s="15" t="s">
        <v>39</v>
      </c>
      <c r="G21" s="16" t="n">
        <f aca="false">SUM(H21:I21)</f>
        <v>4</v>
      </c>
      <c r="H21" s="16" t="n">
        <v>2</v>
      </c>
      <c r="I21" s="16" t="n">
        <v>2</v>
      </c>
      <c r="J21" s="17" t="n">
        <v>1</v>
      </c>
    </row>
    <row r="22" customFormat="false" ht="18" hidden="false" customHeight="true" outlineLevel="0" collapsed="false">
      <c r="A22" s="18" t="s">
        <v>40</v>
      </c>
      <c r="B22" s="16" t="n">
        <f aca="false">SUM(C22:D22)</f>
        <v>16</v>
      </c>
      <c r="C22" s="16" t="n">
        <v>5</v>
      </c>
      <c r="D22" s="16" t="n">
        <v>11</v>
      </c>
      <c r="E22" s="19" t="n">
        <v>9</v>
      </c>
      <c r="F22" s="15" t="s">
        <v>41</v>
      </c>
      <c r="G22" s="16" t="n">
        <f aca="false">SUM(H22:I22)</f>
        <v>9</v>
      </c>
      <c r="H22" s="16" t="n">
        <v>4</v>
      </c>
      <c r="I22" s="16" t="n">
        <v>5</v>
      </c>
      <c r="J22" s="17" t="n">
        <v>4</v>
      </c>
    </row>
    <row r="23" customFormat="false" ht="18" hidden="false" customHeight="true" outlineLevel="0" collapsed="false">
      <c r="A23" s="18" t="s">
        <v>42</v>
      </c>
      <c r="B23" s="16" t="n">
        <f aca="false">SUM(C23:D23)</f>
        <v>16</v>
      </c>
      <c r="C23" s="16" t="n">
        <v>10</v>
      </c>
      <c r="D23" s="16" t="n">
        <v>6</v>
      </c>
      <c r="E23" s="19" t="n">
        <v>6</v>
      </c>
      <c r="F23" s="15" t="s">
        <v>43</v>
      </c>
      <c r="G23" s="16" t="n">
        <f aca="false">SUM(H23:I23)</f>
        <v>73</v>
      </c>
      <c r="H23" s="16" t="n">
        <v>33</v>
      </c>
      <c r="I23" s="16" t="n">
        <v>40</v>
      </c>
      <c r="J23" s="17" t="n">
        <v>27</v>
      </c>
    </row>
    <row r="24" customFormat="false" ht="18" hidden="false" customHeight="true" outlineLevel="0" collapsed="false">
      <c r="A24" s="18" t="s">
        <v>44</v>
      </c>
      <c r="B24" s="16" t="n">
        <f aca="false">SUM(C24:D24)</f>
        <v>328</v>
      </c>
      <c r="C24" s="16" t="n">
        <v>154</v>
      </c>
      <c r="D24" s="16" t="n">
        <v>174</v>
      </c>
      <c r="E24" s="19" t="n">
        <v>96</v>
      </c>
      <c r="F24" s="15" t="s">
        <v>45</v>
      </c>
      <c r="G24" s="16" t="n">
        <f aca="false">SUM(H24:I24)</f>
        <v>117</v>
      </c>
      <c r="H24" s="16" t="n">
        <v>61</v>
      </c>
      <c r="I24" s="16" t="n">
        <v>56</v>
      </c>
      <c r="J24" s="17" t="n">
        <v>46</v>
      </c>
    </row>
    <row r="25" customFormat="false" ht="18" hidden="false" customHeight="true" outlineLevel="0" collapsed="false">
      <c r="A25" s="18" t="s">
        <v>46</v>
      </c>
      <c r="B25" s="16" t="n">
        <f aca="false">SUM(C25:D25)</f>
        <v>107</v>
      </c>
      <c r="C25" s="16" t="n">
        <v>55</v>
      </c>
      <c r="D25" s="16" t="n">
        <v>52</v>
      </c>
      <c r="E25" s="19" t="n">
        <v>33</v>
      </c>
      <c r="F25" s="15" t="s">
        <v>47</v>
      </c>
      <c r="G25" s="16" t="n">
        <f aca="false">SUM(H25:I25)</f>
        <v>64</v>
      </c>
      <c r="H25" s="16" t="n">
        <v>30</v>
      </c>
      <c r="I25" s="16" t="n">
        <v>34</v>
      </c>
      <c r="J25" s="17" t="n">
        <v>21</v>
      </c>
    </row>
    <row r="26" customFormat="false" ht="18" hidden="false" customHeight="true" outlineLevel="0" collapsed="false">
      <c r="A26" s="18" t="s">
        <v>48</v>
      </c>
      <c r="B26" s="16" t="n">
        <f aca="false">SUM(C26:D26)</f>
        <v>52</v>
      </c>
      <c r="C26" s="16" t="n">
        <v>26</v>
      </c>
      <c r="D26" s="16" t="n">
        <v>26</v>
      </c>
      <c r="E26" s="19" t="n">
        <v>18</v>
      </c>
      <c r="F26" s="15" t="s">
        <v>49</v>
      </c>
      <c r="G26" s="16" t="n">
        <f aca="false">SUM(H26:I26)</f>
        <v>37</v>
      </c>
      <c r="H26" s="16" t="n">
        <v>20</v>
      </c>
      <c r="I26" s="16" t="n">
        <v>17</v>
      </c>
      <c r="J26" s="17" t="n">
        <v>13</v>
      </c>
    </row>
    <row r="27" customFormat="false" ht="18" hidden="false" customHeight="true" outlineLevel="0" collapsed="false">
      <c r="A27" s="18" t="s">
        <v>50</v>
      </c>
      <c r="B27" s="16" t="n">
        <f aca="false">SUM(C27:D27)</f>
        <v>68</v>
      </c>
      <c r="C27" s="16" t="n">
        <v>31</v>
      </c>
      <c r="D27" s="16" t="n">
        <v>37</v>
      </c>
      <c r="E27" s="19" t="n">
        <v>25</v>
      </c>
      <c r="F27" s="15" t="s">
        <v>51</v>
      </c>
      <c r="G27" s="16" t="n">
        <f aca="false">SUM(H27:I27)</f>
        <v>274</v>
      </c>
      <c r="H27" s="16" t="n">
        <v>143</v>
      </c>
      <c r="I27" s="16" t="n">
        <v>131</v>
      </c>
      <c r="J27" s="17" t="n">
        <v>95</v>
      </c>
    </row>
    <row r="28" customFormat="false" ht="18" hidden="false" customHeight="true" outlineLevel="0" collapsed="false">
      <c r="A28" s="18" t="s">
        <v>52</v>
      </c>
      <c r="B28" s="16" t="n">
        <f aca="false">SUM(C28:D28)</f>
        <v>58</v>
      </c>
      <c r="C28" s="16" t="n">
        <v>32</v>
      </c>
      <c r="D28" s="16" t="n">
        <v>26</v>
      </c>
      <c r="E28" s="19" t="n">
        <v>20</v>
      </c>
      <c r="F28" s="15" t="s">
        <v>53</v>
      </c>
      <c r="G28" s="16" t="n">
        <f aca="false">SUM(H28:I28)</f>
        <v>126</v>
      </c>
      <c r="H28" s="16" t="n">
        <v>62</v>
      </c>
      <c r="I28" s="16" t="n">
        <v>64</v>
      </c>
      <c r="J28" s="17" t="n">
        <v>39</v>
      </c>
    </row>
    <row r="29" customFormat="false" ht="18" hidden="false" customHeight="true" outlineLevel="0" collapsed="false">
      <c r="A29" s="18" t="s">
        <v>54</v>
      </c>
      <c r="B29" s="16" t="n">
        <f aca="false">SUM(C29:D29)</f>
        <v>347</v>
      </c>
      <c r="C29" s="16" t="n">
        <v>170</v>
      </c>
      <c r="D29" s="16" t="n">
        <v>177</v>
      </c>
      <c r="E29" s="19" t="n">
        <v>112</v>
      </c>
      <c r="F29" s="15" t="s">
        <v>55</v>
      </c>
      <c r="G29" s="16" t="n">
        <f aca="false">SUM(H29:I29)</f>
        <v>88</v>
      </c>
      <c r="H29" s="16" t="n">
        <v>45</v>
      </c>
      <c r="I29" s="16" t="n">
        <v>43</v>
      </c>
      <c r="J29" s="17" t="n">
        <v>36</v>
      </c>
    </row>
    <row r="30" customFormat="false" ht="18" hidden="false" customHeight="true" outlineLevel="0" collapsed="false">
      <c r="A30" s="18" t="s">
        <v>56</v>
      </c>
      <c r="B30" s="16" t="n">
        <f aca="false">SUM(C30:D30)</f>
        <v>117</v>
      </c>
      <c r="C30" s="16" t="n">
        <v>64</v>
      </c>
      <c r="D30" s="16" t="n">
        <v>53</v>
      </c>
      <c r="E30" s="19" t="n">
        <v>36</v>
      </c>
      <c r="F30" s="15" t="s">
        <v>57</v>
      </c>
      <c r="G30" s="16" t="n">
        <f aca="false">SUM(H30:I30)</f>
        <v>390</v>
      </c>
      <c r="H30" s="16" t="n">
        <v>197</v>
      </c>
      <c r="I30" s="16" t="n">
        <v>193</v>
      </c>
      <c r="J30" s="17" t="n">
        <v>139</v>
      </c>
    </row>
    <row r="31" customFormat="false" ht="18" hidden="false" customHeight="true" outlineLevel="0" collapsed="false">
      <c r="A31" s="18" t="s">
        <v>58</v>
      </c>
      <c r="B31" s="16" t="n">
        <f aca="false">SUM(C31:D31)</f>
        <v>239</v>
      </c>
      <c r="C31" s="16" t="n">
        <v>124</v>
      </c>
      <c r="D31" s="16" t="n">
        <v>115</v>
      </c>
      <c r="E31" s="19" t="n">
        <v>89</v>
      </c>
      <c r="F31" s="15" t="s">
        <v>59</v>
      </c>
      <c r="G31" s="16" t="n">
        <f aca="false">SUM(H31:I31)</f>
        <v>12</v>
      </c>
      <c r="H31" s="16" t="n">
        <v>2</v>
      </c>
      <c r="I31" s="16" t="n">
        <v>10</v>
      </c>
      <c r="J31" s="17" t="n">
        <v>8</v>
      </c>
    </row>
    <row r="32" customFormat="false" ht="18" hidden="false" customHeight="true" outlineLevel="0" collapsed="false">
      <c r="A32" s="18" t="s">
        <v>60</v>
      </c>
      <c r="B32" s="16" t="n">
        <f aca="false">SUM(C32:D32)</f>
        <v>171</v>
      </c>
      <c r="C32" s="16" t="n">
        <v>88</v>
      </c>
      <c r="D32" s="16" t="n">
        <v>83</v>
      </c>
      <c r="E32" s="19" t="n">
        <v>48</v>
      </c>
      <c r="F32" s="15" t="s">
        <v>61</v>
      </c>
      <c r="G32" s="16" t="n">
        <f aca="false">SUM(H32:I32)</f>
        <v>224</v>
      </c>
      <c r="H32" s="16" t="n">
        <v>88</v>
      </c>
      <c r="I32" s="16" t="n">
        <v>136</v>
      </c>
      <c r="J32" s="17" t="n">
        <v>129</v>
      </c>
    </row>
    <row r="33" customFormat="false" ht="18" hidden="false" customHeight="true" outlineLevel="0" collapsed="false">
      <c r="A33" s="18" t="s">
        <v>62</v>
      </c>
      <c r="B33" s="16" t="n">
        <f aca="false">SUM(C33:D33)</f>
        <v>81</v>
      </c>
      <c r="C33" s="16" t="n">
        <v>40</v>
      </c>
      <c r="D33" s="16" t="n">
        <v>41</v>
      </c>
      <c r="E33" s="19" t="n">
        <v>24</v>
      </c>
      <c r="F33" s="15" t="s">
        <v>63</v>
      </c>
      <c r="G33" s="16" t="n">
        <f aca="false">SUM(H33:I33)</f>
        <v>71</v>
      </c>
      <c r="H33" s="16" t="n">
        <v>35</v>
      </c>
      <c r="I33" s="16" t="n">
        <v>36</v>
      </c>
      <c r="J33" s="20" t="n">
        <v>27</v>
      </c>
    </row>
    <row r="34" customFormat="false" ht="18" hidden="false" customHeight="true" outlineLevel="0" collapsed="false">
      <c r="A34" s="18" t="s">
        <v>64</v>
      </c>
      <c r="B34" s="16" t="n">
        <f aca="false">SUM(C34:D34)</f>
        <v>207</v>
      </c>
      <c r="C34" s="16" t="n">
        <v>92</v>
      </c>
      <c r="D34" s="16" t="n">
        <v>115</v>
      </c>
      <c r="E34" s="19" t="n">
        <v>92</v>
      </c>
      <c r="F34" s="15" t="s">
        <v>65</v>
      </c>
      <c r="G34" s="16" t="n">
        <f aca="false">SUM(H34:I34)</f>
        <v>111</v>
      </c>
      <c r="H34" s="16" t="n">
        <v>61</v>
      </c>
      <c r="I34" s="16" t="n">
        <v>50</v>
      </c>
      <c r="J34" s="20" t="n">
        <v>33</v>
      </c>
    </row>
    <row r="35" customFormat="false" ht="18" hidden="false" customHeight="true" outlineLevel="0" collapsed="false">
      <c r="A35" s="18" t="s">
        <v>66</v>
      </c>
      <c r="B35" s="16" t="n">
        <f aca="false">SUM(C35:D35)</f>
        <v>10</v>
      </c>
      <c r="C35" s="16" t="n">
        <v>5</v>
      </c>
      <c r="D35" s="16" t="n">
        <v>5</v>
      </c>
      <c r="E35" s="19" t="n">
        <v>2</v>
      </c>
      <c r="F35" s="15" t="s">
        <v>67</v>
      </c>
      <c r="G35" s="16" t="n">
        <f aca="false">SUM(H35:I35)</f>
        <v>161</v>
      </c>
      <c r="H35" s="16" t="n">
        <v>79</v>
      </c>
      <c r="I35" s="16" t="n">
        <v>82</v>
      </c>
      <c r="J35" s="20" t="n">
        <v>61</v>
      </c>
    </row>
    <row r="36" customFormat="false" ht="18" hidden="false" customHeight="true" outlineLevel="0" collapsed="false">
      <c r="A36" s="18" t="s">
        <v>68</v>
      </c>
      <c r="B36" s="16" t="n">
        <f aca="false">SUM(C36:D36)</f>
        <v>34</v>
      </c>
      <c r="C36" s="16" t="n">
        <v>15</v>
      </c>
      <c r="D36" s="16" t="n">
        <v>19</v>
      </c>
      <c r="E36" s="19" t="n">
        <v>13</v>
      </c>
      <c r="F36" s="15" t="s">
        <v>69</v>
      </c>
      <c r="G36" s="16" t="n">
        <f aca="false">SUM(H36:I36)</f>
        <v>41</v>
      </c>
      <c r="H36" s="16" t="n">
        <v>21</v>
      </c>
      <c r="I36" s="16" t="n">
        <v>20</v>
      </c>
      <c r="J36" s="20" t="n">
        <v>14</v>
      </c>
    </row>
    <row r="37" customFormat="false" ht="18" hidden="false" customHeight="true" outlineLevel="0" collapsed="false">
      <c r="A37" s="18" t="s">
        <v>70</v>
      </c>
      <c r="B37" s="16" t="n">
        <f aca="false">SUM(C37:D37)</f>
        <v>22</v>
      </c>
      <c r="C37" s="16" t="n">
        <v>11</v>
      </c>
      <c r="D37" s="16" t="n">
        <v>11</v>
      </c>
      <c r="E37" s="19" t="n">
        <v>8</v>
      </c>
      <c r="F37" s="15" t="s">
        <v>71</v>
      </c>
      <c r="G37" s="16" t="n">
        <f aca="false">SUM(H37:I37)</f>
        <v>50</v>
      </c>
      <c r="H37" s="16" t="n">
        <v>27</v>
      </c>
      <c r="I37" s="16" t="n">
        <v>23</v>
      </c>
      <c r="J37" s="20" t="n">
        <v>17</v>
      </c>
    </row>
    <row r="38" customFormat="false" ht="18" hidden="false" customHeight="true" outlineLevel="0" collapsed="false">
      <c r="A38" s="18" t="s">
        <v>72</v>
      </c>
      <c r="B38" s="16" t="n">
        <f aca="false">SUM(C38:D38)</f>
        <v>153</v>
      </c>
      <c r="C38" s="16" t="n">
        <v>54</v>
      </c>
      <c r="D38" s="16" t="n">
        <v>99</v>
      </c>
      <c r="E38" s="19" t="n">
        <v>111</v>
      </c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 t="s">
        <v>73</v>
      </c>
      <c r="B39" s="16" t="n">
        <f aca="false">SUM(C39:D39)</f>
        <v>67</v>
      </c>
      <c r="C39" s="16" t="n">
        <v>36</v>
      </c>
      <c r="D39" s="16" t="n">
        <v>31</v>
      </c>
      <c r="E39" s="19" t="n">
        <v>24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74</v>
      </c>
      <c r="B40" s="25" t="n">
        <f aca="false">SUM(C40:D40)</f>
        <v>1877</v>
      </c>
      <c r="C40" s="26" t="n">
        <v>944</v>
      </c>
      <c r="D40" s="26" t="n">
        <v>933</v>
      </c>
      <c r="E40" s="27" t="n">
        <v>579</v>
      </c>
      <c r="F40" s="28"/>
      <c r="G40" s="26"/>
      <c r="H40" s="29"/>
      <c r="I40" s="29"/>
      <c r="J40" s="30"/>
    </row>
    <row r="41" customFormat="false" ht="18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</row>
    <row r="45" customFormat="false" ht="24.95" hidden="false" customHeight="true" outlineLevel="0" collapsed="false">
      <c r="A45" s="34" t="s">
        <v>2</v>
      </c>
      <c r="B45" s="35" t="s">
        <v>3</v>
      </c>
      <c r="C45" s="35"/>
      <c r="D45" s="35"/>
      <c r="E45" s="36" t="s">
        <v>4</v>
      </c>
      <c r="F45" s="37" t="s">
        <v>2</v>
      </c>
      <c r="G45" s="35" t="s">
        <v>3</v>
      </c>
      <c r="H45" s="35"/>
      <c r="I45" s="35"/>
      <c r="J45" s="36" t="s">
        <v>4</v>
      </c>
    </row>
    <row r="46" customFormat="false" ht="24.95" hidden="false" customHeight="true" outlineLevel="0" collapsed="false">
      <c r="A46" s="34"/>
      <c r="B46" s="38" t="s">
        <v>5</v>
      </c>
      <c r="C46" s="38" t="s">
        <v>6</v>
      </c>
      <c r="D46" s="38" t="s">
        <v>7</v>
      </c>
      <c r="E46" s="36"/>
      <c r="F46" s="37"/>
      <c r="G46" s="38" t="s">
        <v>5</v>
      </c>
      <c r="H46" s="38" t="s">
        <v>6</v>
      </c>
      <c r="I46" s="38" t="s">
        <v>7</v>
      </c>
      <c r="J46" s="36"/>
    </row>
    <row r="47" customFormat="false" ht="18" hidden="false" customHeight="true" outlineLevel="0" collapsed="false">
      <c r="A47" s="39" t="s">
        <v>75</v>
      </c>
      <c r="B47" s="40" t="n">
        <f aca="false">SUM(B48:B63)</f>
        <v>7232</v>
      </c>
      <c r="C47" s="40" t="n">
        <f aca="false">SUM(C48:C63)</f>
        <v>3665</v>
      </c>
      <c r="D47" s="40" t="n">
        <f aca="false">SUM(D48:D63)</f>
        <v>3567</v>
      </c>
      <c r="E47" s="41" t="n">
        <f aca="false">SUM(E48:E63)</f>
        <v>2833</v>
      </c>
      <c r="F47" s="42" t="s">
        <v>76</v>
      </c>
      <c r="G47" s="40" t="n">
        <f aca="false">SUM(G48:G77)</f>
        <v>6473</v>
      </c>
      <c r="H47" s="40" t="n">
        <f aca="false">SUM(H48:H77)</f>
        <v>3263</v>
      </c>
      <c r="I47" s="40" t="n">
        <f aca="false">SUM(I48:I77)</f>
        <v>3210</v>
      </c>
      <c r="J47" s="43" t="n">
        <f aca="false">SUM(J48:J77)</f>
        <v>2584</v>
      </c>
    </row>
    <row r="48" customFormat="false" ht="18" hidden="false" customHeight="true" outlineLevel="0" collapsed="false">
      <c r="A48" s="18" t="s">
        <v>77</v>
      </c>
      <c r="B48" s="16" t="n">
        <f aca="false">SUM(C48:D48)</f>
        <v>16</v>
      </c>
      <c r="C48" s="16" t="n">
        <v>7</v>
      </c>
      <c r="D48" s="16" t="n">
        <v>9</v>
      </c>
      <c r="E48" s="19" t="n">
        <v>6</v>
      </c>
      <c r="F48" s="15" t="s">
        <v>78</v>
      </c>
      <c r="G48" s="16" t="n">
        <f aca="false">SUM(H48:I48)</f>
        <v>971</v>
      </c>
      <c r="H48" s="16" t="n">
        <v>505</v>
      </c>
      <c r="I48" s="16" t="n">
        <v>466</v>
      </c>
      <c r="J48" s="17" t="n">
        <v>382</v>
      </c>
    </row>
    <row r="49" customFormat="false" ht="18" hidden="false" customHeight="true" outlineLevel="0" collapsed="false">
      <c r="A49" s="18" t="s">
        <v>79</v>
      </c>
      <c r="B49" s="16" t="n">
        <f aca="false">SUM(C49:D49)</f>
        <v>36</v>
      </c>
      <c r="C49" s="16" t="n">
        <v>21</v>
      </c>
      <c r="D49" s="16" t="n">
        <v>15</v>
      </c>
      <c r="E49" s="19" t="n">
        <v>20</v>
      </c>
      <c r="F49" s="15" t="s">
        <v>80</v>
      </c>
      <c r="G49" s="16" t="n">
        <f aca="false">SUM(H49:I49)</f>
        <v>210</v>
      </c>
      <c r="H49" s="16" t="n">
        <v>104</v>
      </c>
      <c r="I49" s="16" t="n">
        <v>106</v>
      </c>
      <c r="J49" s="17" t="n">
        <v>80</v>
      </c>
    </row>
    <row r="50" customFormat="false" ht="18" hidden="false" customHeight="true" outlineLevel="0" collapsed="false">
      <c r="A50" s="18" t="s">
        <v>81</v>
      </c>
      <c r="B50" s="16" t="n">
        <f aca="false">SUM(C50:D50)</f>
        <v>579</v>
      </c>
      <c r="C50" s="16" t="n">
        <v>306</v>
      </c>
      <c r="D50" s="16" t="n">
        <v>273</v>
      </c>
      <c r="E50" s="19" t="n">
        <v>231</v>
      </c>
      <c r="F50" s="15" t="s">
        <v>82</v>
      </c>
      <c r="G50" s="16" t="n">
        <f aca="false">SUM(H50:I50)</f>
        <v>631</v>
      </c>
      <c r="H50" s="16" t="n">
        <v>313</v>
      </c>
      <c r="I50" s="16" t="n">
        <v>318</v>
      </c>
      <c r="J50" s="17" t="n">
        <v>244</v>
      </c>
    </row>
    <row r="51" customFormat="false" ht="18" hidden="false" customHeight="true" outlineLevel="0" collapsed="false">
      <c r="A51" s="18" t="s">
        <v>83</v>
      </c>
      <c r="B51" s="16" t="n">
        <f aca="false">SUM(C51:D51)</f>
        <v>144</v>
      </c>
      <c r="C51" s="16" t="n">
        <v>82</v>
      </c>
      <c r="D51" s="16" t="n">
        <v>62</v>
      </c>
      <c r="E51" s="19" t="n">
        <v>62</v>
      </c>
      <c r="F51" s="15" t="s">
        <v>84</v>
      </c>
      <c r="G51" s="16" t="n">
        <f aca="false">SUM(H51:I51)</f>
        <v>462</v>
      </c>
      <c r="H51" s="16" t="n">
        <v>239</v>
      </c>
      <c r="I51" s="16" t="n">
        <v>223</v>
      </c>
      <c r="J51" s="17" t="n">
        <v>184</v>
      </c>
    </row>
    <row r="52" customFormat="false" ht="18" hidden="false" customHeight="true" outlineLevel="0" collapsed="false">
      <c r="A52" s="18" t="s">
        <v>85</v>
      </c>
      <c r="B52" s="16" t="n">
        <f aca="false">SUM(C52:D52)</f>
        <v>261</v>
      </c>
      <c r="C52" s="16" t="n">
        <v>123</v>
      </c>
      <c r="D52" s="16" t="n">
        <v>138</v>
      </c>
      <c r="E52" s="19" t="n">
        <v>86</v>
      </c>
      <c r="F52" s="15" t="s">
        <v>86</v>
      </c>
      <c r="G52" s="16" t="n">
        <f aca="false">SUM(H52:I52)</f>
        <v>187</v>
      </c>
      <c r="H52" s="16" t="n">
        <v>94</v>
      </c>
      <c r="I52" s="16" t="n">
        <v>93</v>
      </c>
      <c r="J52" s="17" t="n">
        <v>66</v>
      </c>
    </row>
    <row r="53" customFormat="false" ht="18" hidden="false" customHeight="true" outlineLevel="0" collapsed="false">
      <c r="A53" s="18" t="s">
        <v>87</v>
      </c>
      <c r="B53" s="16" t="n">
        <f aca="false">SUM(C53:D53)</f>
        <v>914</v>
      </c>
      <c r="C53" s="16" t="n">
        <v>469</v>
      </c>
      <c r="D53" s="16" t="n">
        <v>445</v>
      </c>
      <c r="E53" s="19" t="n">
        <v>346</v>
      </c>
      <c r="F53" s="15" t="s">
        <v>88</v>
      </c>
      <c r="G53" s="16" t="n">
        <f aca="false">SUM(H53:I53)</f>
        <v>155</v>
      </c>
      <c r="H53" s="16" t="n">
        <v>78</v>
      </c>
      <c r="I53" s="16" t="n">
        <v>77</v>
      </c>
      <c r="J53" s="17" t="n">
        <v>51</v>
      </c>
    </row>
    <row r="54" customFormat="false" ht="18" hidden="false" customHeight="true" outlineLevel="0" collapsed="false">
      <c r="A54" s="18" t="s">
        <v>89</v>
      </c>
      <c r="B54" s="16" t="n">
        <f aca="false">SUM(C54:D54)</f>
        <v>156</v>
      </c>
      <c r="C54" s="16" t="n">
        <v>83</v>
      </c>
      <c r="D54" s="16" t="n">
        <v>73</v>
      </c>
      <c r="E54" s="19" t="n">
        <v>57</v>
      </c>
      <c r="F54" s="15" t="s">
        <v>90</v>
      </c>
      <c r="G54" s="16" t="n">
        <f aca="false">SUM(H54:I54)</f>
        <v>22</v>
      </c>
      <c r="H54" s="16" t="n">
        <v>12</v>
      </c>
      <c r="I54" s="16" t="n">
        <v>10</v>
      </c>
      <c r="J54" s="17" t="n">
        <v>10</v>
      </c>
    </row>
    <row r="55" customFormat="false" ht="18" hidden="false" customHeight="true" outlineLevel="0" collapsed="false">
      <c r="A55" s="18" t="s">
        <v>91</v>
      </c>
      <c r="B55" s="16" t="n">
        <f aca="false">SUM(C55:D55)</f>
        <v>579</v>
      </c>
      <c r="C55" s="16" t="n">
        <v>307</v>
      </c>
      <c r="D55" s="16" t="n">
        <v>272</v>
      </c>
      <c r="E55" s="19" t="n">
        <v>212</v>
      </c>
      <c r="F55" s="15" t="s">
        <v>92</v>
      </c>
      <c r="G55" s="16" t="n">
        <f aca="false">SUM(H55:I55)</f>
        <v>164</v>
      </c>
      <c r="H55" s="16" t="n">
        <v>84</v>
      </c>
      <c r="I55" s="16" t="n">
        <v>80</v>
      </c>
      <c r="J55" s="17" t="n">
        <v>67</v>
      </c>
    </row>
    <row r="56" customFormat="false" ht="18" hidden="false" customHeight="true" outlineLevel="0" collapsed="false">
      <c r="A56" s="18" t="s">
        <v>93</v>
      </c>
      <c r="B56" s="16" t="n">
        <f aca="false">SUM(C56:D56)</f>
        <v>373</v>
      </c>
      <c r="C56" s="16" t="n">
        <v>184</v>
      </c>
      <c r="D56" s="16" t="n">
        <v>189</v>
      </c>
      <c r="E56" s="19" t="n">
        <v>131</v>
      </c>
      <c r="F56" s="15" t="s">
        <v>94</v>
      </c>
      <c r="G56" s="16" t="n">
        <f aca="false">SUM(H56:I56)</f>
        <v>217</v>
      </c>
      <c r="H56" s="16" t="n">
        <v>108</v>
      </c>
      <c r="I56" s="16" t="n">
        <v>109</v>
      </c>
      <c r="J56" s="17" t="n">
        <v>89</v>
      </c>
    </row>
    <row r="57" customFormat="false" ht="18" hidden="false" customHeight="true" outlineLevel="0" collapsed="false">
      <c r="A57" s="18" t="s">
        <v>95</v>
      </c>
      <c r="B57" s="16" t="n">
        <f aca="false">SUM(C57:D57)</f>
        <v>162</v>
      </c>
      <c r="C57" s="16" t="n">
        <v>88</v>
      </c>
      <c r="D57" s="16" t="n">
        <v>74</v>
      </c>
      <c r="E57" s="19" t="n">
        <v>74</v>
      </c>
      <c r="F57" s="15" t="s">
        <v>96</v>
      </c>
      <c r="G57" s="16" t="n">
        <f aca="false">SUM(H57:I57)</f>
        <v>217</v>
      </c>
      <c r="H57" s="16" t="n">
        <v>109</v>
      </c>
      <c r="I57" s="16" t="n">
        <v>108</v>
      </c>
      <c r="J57" s="17" t="n">
        <v>84</v>
      </c>
    </row>
    <row r="58" customFormat="false" ht="18" hidden="false" customHeight="true" outlineLevel="0" collapsed="false">
      <c r="A58" s="18" t="s">
        <v>97</v>
      </c>
      <c r="B58" s="16" t="n">
        <f aca="false">SUM(C58:D58)</f>
        <v>656</v>
      </c>
      <c r="C58" s="16" t="n">
        <v>339</v>
      </c>
      <c r="D58" s="16" t="n">
        <v>317</v>
      </c>
      <c r="E58" s="19" t="n">
        <v>247</v>
      </c>
      <c r="F58" s="15" t="s">
        <v>98</v>
      </c>
      <c r="G58" s="16" t="n">
        <f aca="false">SUM(H58:I58)</f>
        <v>296</v>
      </c>
      <c r="H58" s="16" t="n">
        <v>139</v>
      </c>
      <c r="I58" s="16" t="n">
        <v>157</v>
      </c>
      <c r="J58" s="17" t="n">
        <v>104</v>
      </c>
    </row>
    <row r="59" customFormat="false" ht="18" hidden="false" customHeight="true" outlineLevel="0" collapsed="false">
      <c r="A59" s="18" t="s">
        <v>99</v>
      </c>
      <c r="B59" s="16" t="n">
        <f aca="false">SUM(C59:D59)</f>
        <v>811</v>
      </c>
      <c r="C59" s="16" t="n">
        <v>403</v>
      </c>
      <c r="D59" s="16" t="n">
        <v>408</v>
      </c>
      <c r="E59" s="19" t="n">
        <v>319</v>
      </c>
      <c r="F59" s="15" t="s">
        <v>100</v>
      </c>
      <c r="G59" s="16" t="n">
        <f aca="false">SUM(H59:I59)</f>
        <v>253</v>
      </c>
      <c r="H59" s="16" t="n">
        <v>131</v>
      </c>
      <c r="I59" s="16" t="n">
        <v>122</v>
      </c>
      <c r="J59" s="17" t="n">
        <v>97</v>
      </c>
    </row>
    <row r="60" customFormat="false" ht="18" hidden="false" customHeight="true" outlineLevel="0" collapsed="false">
      <c r="A60" s="18" t="s">
        <v>101</v>
      </c>
      <c r="B60" s="16" t="n">
        <f aca="false">SUM(C60:D60)</f>
        <v>670</v>
      </c>
      <c r="C60" s="16" t="n">
        <v>341</v>
      </c>
      <c r="D60" s="16" t="n">
        <v>329</v>
      </c>
      <c r="E60" s="19" t="n">
        <v>265</v>
      </c>
      <c r="F60" s="15" t="s">
        <v>102</v>
      </c>
      <c r="G60" s="16" t="n">
        <f aca="false">SUM(H60:I60)</f>
        <v>97</v>
      </c>
      <c r="H60" s="16" t="n">
        <v>55</v>
      </c>
      <c r="I60" s="16" t="n">
        <v>42</v>
      </c>
      <c r="J60" s="17" t="n">
        <v>57</v>
      </c>
    </row>
    <row r="61" customFormat="false" ht="18" hidden="false" customHeight="true" outlineLevel="0" collapsed="false">
      <c r="A61" s="18" t="s">
        <v>103</v>
      </c>
      <c r="B61" s="16" t="n">
        <f aca="false">SUM(C61:D61)</f>
        <v>976</v>
      </c>
      <c r="C61" s="16" t="n">
        <v>469</v>
      </c>
      <c r="D61" s="16" t="n">
        <v>507</v>
      </c>
      <c r="E61" s="19" t="n">
        <v>369</v>
      </c>
      <c r="F61" s="15" t="s">
        <v>104</v>
      </c>
      <c r="G61" s="16" t="n">
        <f aca="false">SUM(H61:I61)</f>
        <v>36</v>
      </c>
      <c r="H61" s="16" t="n">
        <v>23</v>
      </c>
      <c r="I61" s="16" t="n">
        <v>13</v>
      </c>
      <c r="J61" s="17" t="n">
        <v>22</v>
      </c>
    </row>
    <row r="62" customFormat="false" ht="18" hidden="false" customHeight="true" outlineLevel="0" collapsed="false">
      <c r="A62" s="18" t="s">
        <v>105</v>
      </c>
      <c r="B62" s="16" t="n">
        <f aca="false">SUM(C62:D62)</f>
        <v>828</v>
      </c>
      <c r="C62" s="16" t="n">
        <v>403</v>
      </c>
      <c r="D62" s="16" t="n">
        <v>425</v>
      </c>
      <c r="E62" s="19" t="n">
        <v>337</v>
      </c>
      <c r="F62" s="15" t="s">
        <v>106</v>
      </c>
      <c r="G62" s="16" t="n">
        <f aca="false">SUM(H62:I62)</f>
        <v>1</v>
      </c>
      <c r="H62" s="16" t="n">
        <v>1</v>
      </c>
      <c r="I62" s="16" t="n">
        <v>0</v>
      </c>
      <c r="J62" s="17" t="n">
        <v>1</v>
      </c>
    </row>
    <row r="63" customFormat="false" ht="18" hidden="false" customHeight="true" outlineLevel="0" collapsed="false">
      <c r="A63" s="18" t="s">
        <v>107</v>
      </c>
      <c r="B63" s="16" t="n">
        <f aca="false">SUM(C63:D63)</f>
        <v>71</v>
      </c>
      <c r="C63" s="16" t="n">
        <v>40</v>
      </c>
      <c r="D63" s="16" t="n">
        <v>31</v>
      </c>
      <c r="E63" s="19" t="n">
        <v>71</v>
      </c>
      <c r="F63" s="15" t="s">
        <v>108</v>
      </c>
      <c r="G63" s="16" t="n">
        <f aca="false">SUM(H63:I63)</f>
        <v>38</v>
      </c>
      <c r="H63" s="16" t="n">
        <v>19</v>
      </c>
      <c r="I63" s="16" t="n">
        <v>19</v>
      </c>
      <c r="J63" s="17" t="n">
        <v>15</v>
      </c>
    </row>
    <row r="64" customFormat="false" ht="18" hidden="false" customHeight="true" outlineLevel="0" collapsed="false">
      <c r="A64" s="18"/>
      <c r="B64" s="16"/>
      <c r="C64" s="16"/>
      <c r="D64" s="16"/>
      <c r="E64" s="19"/>
      <c r="F64" s="15" t="s">
        <v>109</v>
      </c>
      <c r="G64" s="16" t="n">
        <f aca="false">SUM(H64:I64)</f>
        <v>121</v>
      </c>
      <c r="H64" s="16" t="n">
        <v>57</v>
      </c>
      <c r="I64" s="16" t="n">
        <v>64</v>
      </c>
      <c r="J64" s="17" t="n">
        <v>39</v>
      </c>
    </row>
    <row r="65" customFormat="false" ht="18" hidden="false" customHeight="true" outlineLevel="0" collapsed="false">
      <c r="A65" s="39" t="s">
        <v>110</v>
      </c>
      <c r="B65" s="40" t="n">
        <f aca="false">SUM(B66:B72)</f>
        <v>5204</v>
      </c>
      <c r="C65" s="40" t="n">
        <f aca="false">SUM(C66:C72)</f>
        <v>2666</v>
      </c>
      <c r="D65" s="40" t="n">
        <f aca="false">SUM(D66:D72)</f>
        <v>2538</v>
      </c>
      <c r="E65" s="41" t="n">
        <f aca="false">SUM(E66:E72)</f>
        <v>2105</v>
      </c>
      <c r="F65" s="15" t="s">
        <v>111</v>
      </c>
      <c r="G65" s="16" t="n">
        <f aca="false">SUM(H65:I65)</f>
        <v>17</v>
      </c>
      <c r="H65" s="16" t="n">
        <v>11</v>
      </c>
      <c r="I65" s="16" t="n">
        <v>6</v>
      </c>
      <c r="J65" s="17" t="n">
        <v>14</v>
      </c>
    </row>
    <row r="66" customFormat="false" ht="18" hidden="false" customHeight="true" outlineLevel="0" collapsed="false">
      <c r="A66" s="18" t="s">
        <v>112</v>
      </c>
      <c r="B66" s="16" t="n">
        <f aca="false">SUM(C66:D66)</f>
        <v>1228</v>
      </c>
      <c r="C66" s="16" t="n">
        <v>661</v>
      </c>
      <c r="D66" s="16" t="n">
        <v>567</v>
      </c>
      <c r="E66" s="19" t="n">
        <v>534</v>
      </c>
      <c r="F66" s="15" t="s">
        <v>113</v>
      </c>
      <c r="G66" s="16" t="n">
        <f aca="false">SUM(H66:I66)</f>
        <v>191</v>
      </c>
      <c r="H66" s="16" t="n">
        <v>98</v>
      </c>
      <c r="I66" s="16" t="n">
        <v>93</v>
      </c>
      <c r="J66" s="17" t="n">
        <v>71</v>
      </c>
    </row>
    <row r="67" customFormat="false" ht="18" hidden="false" customHeight="true" outlineLevel="0" collapsed="false">
      <c r="A67" s="18" t="s">
        <v>114</v>
      </c>
      <c r="B67" s="16" t="n">
        <f aca="false">SUM(C67:D67)</f>
        <v>462</v>
      </c>
      <c r="C67" s="16" t="n">
        <v>232</v>
      </c>
      <c r="D67" s="16" t="n">
        <v>230</v>
      </c>
      <c r="E67" s="19" t="n">
        <v>161</v>
      </c>
      <c r="F67" s="15" t="s">
        <v>115</v>
      </c>
      <c r="G67" s="16" t="n">
        <f aca="false">SUM(H67:I67)</f>
        <v>55</v>
      </c>
      <c r="H67" s="16" t="n">
        <v>33</v>
      </c>
      <c r="I67" s="16" t="n">
        <v>22</v>
      </c>
      <c r="J67" s="17" t="n">
        <v>37</v>
      </c>
    </row>
    <row r="68" customFormat="false" ht="18" hidden="false" customHeight="true" outlineLevel="0" collapsed="false">
      <c r="A68" s="18" t="s">
        <v>116</v>
      </c>
      <c r="B68" s="16" t="n">
        <f aca="false">SUM(C68:D68)</f>
        <v>792</v>
      </c>
      <c r="C68" s="16" t="n">
        <v>409</v>
      </c>
      <c r="D68" s="16" t="n">
        <v>383</v>
      </c>
      <c r="E68" s="19" t="n">
        <v>324</v>
      </c>
      <c r="F68" s="15" t="s">
        <v>117</v>
      </c>
      <c r="G68" s="16" t="n">
        <f aca="false">SUM(H68:I68)</f>
        <v>52</v>
      </c>
      <c r="H68" s="16" t="n">
        <v>22</v>
      </c>
      <c r="I68" s="16" t="n">
        <v>30</v>
      </c>
      <c r="J68" s="17" t="n">
        <v>14</v>
      </c>
    </row>
    <row r="69" customFormat="false" ht="18" hidden="false" customHeight="true" outlineLevel="0" collapsed="false">
      <c r="A69" s="18" t="s">
        <v>107</v>
      </c>
      <c r="B69" s="16" t="n">
        <f aca="false">SUM(C69:D69)</f>
        <v>393</v>
      </c>
      <c r="C69" s="16" t="n">
        <v>206</v>
      </c>
      <c r="D69" s="16" t="n">
        <v>187</v>
      </c>
      <c r="E69" s="19" t="n">
        <v>158</v>
      </c>
      <c r="F69" s="15" t="s">
        <v>118</v>
      </c>
      <c r="G69" s="16" t="n">
        <f aca="false">SUM(H69:I69)</f>
        <v>18</v>
      </c>
      <c r="H69" s="16" t="n">
        <v>10</v>
      </c>
      <c r="I69" s="16" t="n">
        <v>8</v>
      </c>
      <c r="J69" s="17" t="n">
        <v>4</v>
      </c>
    </row>
    <row r="70" customFormat="false" ht="18" hidden="false" customHeight="true" outlineLevel="0" collapsed="false">
      <c r="A70" s="18" t="s">
        <v>119</v>
      </c>
      <c r="B70" s="16" t="n">
        <f aca="false">SUM(C70:D70)</f>
        <v>492</v>
      </c>
      <c r="C70" s="16" t="n">
        <v>261</v>
      </c>
      <c r="D70" s="16" t="n">
        <v>231</v>
      </c>
      <c r="E70" s="19" t="n">
        <v>207</v>
      </c>
      <c r="F70" s="15" t="s">
        <v>120</v>
      </c>
      <c r="G70" s="16" t="n">
        <f aca="false">SUM(H70:I70)</f>
        <v>287</v>
      </c>
      <c r="H70" s="16" t="n">
        <v>140</v>
      </c>
      <c r="I70" s="16" t="n">
        <v>147</v>
      </c>
      <c r="J70" s="20" t="n">
        <v>108</v>
      </c>
    </row>
    <row r="71" customFormat="false" ht="18" hidden="false" customHeight="true" outlineLevel="0" collapsed="false">
      <c r="A71" s="18" t="s">
        <v>121</v>
      </c>
      <c r="B71" s="16" t="n">
        <f aca="false">SUM(C71:D71)</f>
        <v>1460</v>
      </c>
      <c r="C71" s="16" t="n">
        <v>702</v>
      </c>
      <c r="D71" s="16" t="n">
        <v>758</v>
      </c>
      <c r="E71" s="19" t="n">
        <v>577</v>
      </c>
      <c r="F71" s="15" t="s">
        <v>122</v>
      </c>
      <c r="G71" s="16" t="n">
        <f aca="false">SUM(H71:I71)</f>
        <v>247</v>
      </c>
      <c r="H71" s="16" t="n">
        <v>122</v>
      </c>
      <c r="I71" s="16" t="n">
        <v>125</v>
      </c>
      <c r="J71" s="20" t="n">
        <v>93</v>
      </c>
    </row>
    <row r="72" customFormat="false" ht="18" hidden="false" customHeight="true" outlineLevel="0" collapsed="false">
      <c r="A72" s="18" t="s">
        <v>123</v>
      </c>
      <c r="B72" s="16" t="n">
        <f aca="false">SUM(C72:D72)</f>
        <v>377</v>
      </c>
      <c r="C72" s="16" t="n">
        <v>195</v>
      </c>
      <c r="D72" s="16" t="n">
        <v>182</v>
      </c>
      <c r="E72" s="19" t="n">
        <v>144</v>
      </c>
      <c r="F72" s="15" t="s">
        <v>124</v>
      </c>
      <c r="G72" s="16" t="n">
        <f aca="false">SUM(H72:I72)</f>
        <v>248</v>
      </c>
      <c r="H72" s="16" t="n">
        <v>116</v>
      </c>
      <c r="I72" s="16" t="n">
        <v>132</v>
      </c>
      <c r="J72" s="20" t="n">
        <v>95</v>
      </c>
    </row>
    <row r="73" customFormat="false" ht="18" hidden="false" customHeight="true" outlineLevel="0" collapsed="false">
      <c r="A73" s="18"/>
      <c r="B73" s="16"/>
      <c r="C73" s="16"/>
      <c r="D73" s="16"/>
      <c r="E73" s="19"/>
      <c r="F73" s="15" t="s">
        <v>125</v>
      </c>
      <c r="G73" s="16" t="n">
        <f aca="false">SUM(H73:I73)</f>
        <v>339</v>
      </c>
      <c r="H73" s="16" t="n">
        <v>165</v>
      </c>
      <c r="I73" s="16" t="n">
        <v>174</v>
      </c>
      <c r="J73" s="20" t="n">
        <v>141</v>
      </c>
    </row>
    <row r="74" customFormat="false" ht="18" hidden="false" customHeight="true" outlineLevel="0" collapsed="false">
      <c r="A74" s="12" t="s">
        <v>126</v>
      </c>
      <c r="B74" s="40" t="n">
        <f aca="false">SUM(B75:B78)</f>
        <v>2047</v>
      </c>
      <c r="C74" s="40" t="n">
        <f aca="false">SUM(C75:C78)</f>
        <v>1083</v>
      </c>
      <c r="D74" s="40" t="n">
        <f aca="false">SUM(D75:D78)</f>
        <v>964</v>
      </c>
      <c r="E74" s="41" t="n">
        <f aca="false">SUM(E75:E78)</f>
        <v>854</v>
      </c>
      <c r="F74" s="15" t="s">
        <v>127</v>
      </c>
      <c r="G74" s="16" t="n">
        <f aca="false">SUM(H74:I74)</f>
        <v>205</v>
      </c>
      <c r="H74" s="16" t="n">
        <v>97</v>
      </c>
      <c r="I74" s="16" t="n">
        <v>108</v>
      </c>
      <c r="J74" s="20" t="n">
        <v>80</v>
      </c>
    </row>
    <row r="75" customFormat="false" ht="18" hidden="false" customHeight="true" outlineLevel="0" collapsed="false">
      <c r="A75" s="18" t="s">
        <v>128</v>
      </c>
      <c r="B75" s="16" t="n">
        <f aca="false">SUM(C75:D75)</f>
        <v>254</v>
      </c>
      <c r="C75" s="16" t="n">
        <v>134</v>
      </c>
      <c r="D75" s="16" t="n">
        <v>120</v>
      </c>
      <c r="E75" s="19" t="n">
        <v>96</v>
      </c>
      <c r="F75" s="15" t="s">
        <v>129</v>
      </c>
      <c r="G75" s="16" t="n">
        <f aca="false">SUM(H75:I75)</f>
        <v>217</v>
      </c>
      <c r="H75" s="16" t="n">
        <v>108</v>
      </c>
      <c r="I75" s="16" t="n">
        <v>109</v>
      </c>
      <c r="J75" s="20" t="n">
        <v>84</v>
      </c>
    </row>
    <row r="76" customFormat="false" ht="18" hidden="false" customHeight="true" outlineLevel="0" collapsed="false">
      <c r="A76" s="18" t="s">
        <v>130</v>
      </c>
      <c r="B76" s="16" t="n">
        <f aca="false">SUM(C76:D76)</f>
        <v>400</v>
      </c>
      <c r="C76" s="16" t="n">
        <v>209</v>
      </c>
      <c r="D76" s="16" t="n">
        <v>191</v>
      </c>
      <c r="E76" s="19" t="n">
        <v>165</v>
      </c>
      <c r="F76" s="15" t="s">
        <v>131</v>
      </c>
      <c r="G76" s="16" t="n">
        <f aca="false">SUM(H76:I76)</f>
        <v>283</v>
      </c>
      <c r="H76" s="16" t="n">
        <v>146</v>
      </c>
      <c r="I76" s="16" t="n">
        <v>137</v>
      </c>
      <c r="J76" s="20" t="n">
        <v>120</v>
      </c>
    </row>
    <row r="77" customFormat="false" ht="18" hidden="false" customHeight="true" outlineLevel="0" collapsed="false">
      <c r="A77" s="18" t="s">
        <v>132</v>
      </c>
      <c r="B77" s="16" t="n">
        <f aca="false">SUM(C77:D77)</f>
        <v>901</v>
      </c>
      <c r="C77" s="16" t="n">
        <v>489</v>
      </c>
      <c r="D77" s="16" t="n">
        <v>412</v>
      </c>
      <c r="E77" s="19" t="n">
        <v>398</v>
      </c>
      <c r="F77" s="15" t="s">
        <v>133</v>
      </c>
      <c r="G77" s="16" t="n">
        <f aca="false">SUM(H77:I77)</f>
        <v>236</v>
      </c>
      <c r="H77" s="16" t="n">
        <v>124</v>
      </c>
      <c r="I77" s="16" t="n">
        <v>112</v>
      </c>
      <c r="J77" s="20" t="n">
        <v>131</v>
      </c>
    </row>
    <row r="78" customFormat="false" ht="18" hidden="false" customHeight="true" outlineLevel="0" collapsed="false">
      <c r="A78" s="18" t="s">
        <v>134</v>
      </c>
      <c r="B78" s="16" t="n">
        <f aca="false">SUM(C78:D78)</f>
        <v>492</v>
      </c>
      <c r="C78" s="16" t="n">
        <v>251</v>
      </c>
      <c r="D78" s="16" t="n">
        <v>241</v>
      </c>
      <c r="E78" s="19" t="n">
        <v>195</v>
      </c>
      <c r="F78" s="15"/>
      <c r="G78" s="16"/>
      <c r="H78" s="22"/>
      <c r="I78" s="22"/>
      <c r="J78" s="23"/>
    </row>
    <row r="79" customFormat="false" ht="18" hidden="false" customHeight="true" outlineLevel="0" collapsed="false">
      <c r="A79" s="18"/>
      <c r="B79" s="16"/>
      <c r="C79" s="22"/>
      <c r="D79" s="22"/>
      <c r="E79" s="23"/>
      <c r="F79" s="21"/>
      <c r="G79" s="16"/>
      <c r="H79" s="22"/>
      <c r="I79" s="22"/>
      <c r="J79" s="23"/>
    </row>
    <row r="80" customFormat="false" ht="18" hidden="false" customHeight="true" outlineLevel="0" collapsed="false">
      <c r="A80" s="18"/>
      <c r="B80" s="16"/>
      <c r="C80" s="22"/>
      <c r="D80" s="22"/>
      <c r="E80" s="23"/>
      <c r="F80" s="21"/>
      <c r="G80" s="16"/>
      <c r="H80" s="22"/>
      <c r="I80" s="22"/>
      <c r="J80" s="23"/>
    </row>
    <row r="81" customFormat="false" ht="18" hidden="false" customHeight="true" outlineLevel="0" collapsed="false">
      <c r="A81" s="24"/>
      <c r="B81" s="25"/>
      <c r="C81" s="29"/>
      <c r="D81" s="29"/>
      <c r="E81" s="30"/>
      <c r="F81" s="28"/>
      <c r="G81" s="26"/>
      <c r="H81" s="29"/>
      <c r="I81" s="29"/>
      <c r="J81" s="30"/>
    </row>
    <row r="82" customFormat="fals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3"/>
      <c r="H85" s="33"/>
      <c r="I85" s="33"/>
      <c r="J85" s="33"/>
    </row>
    <row r="86" customFormat="false" ht="24.95" hidden="false" customHeight="true" outlineLevel="0" collapsed="false">
      <c r="A86" s="34" t="s">
        <v>2</v>
      </c>
      <c r="B86" s="35" t="s">
        <v>3</v>
      </c>
      <c r="C86" s="35"/>
      <c r="D86" s="35"/>
      <c r="E86" s="36" t="s">
        <v>4</v>
      </c>
      <c r="F86" s="37" t="s">
        <v>2</v>
      </c>
      <c r="G86" s="35" t="s">
        <v>3</v>
      </c>
      <c r="H86" s="35"/>
      <c r="I86" s="35"/>
      <c r="J86" s="36" t="s">
        <v>4</v>
      </c>
    </row>
    <row r="87" customFormat="false" ht="24.95" hidden="false" customHeight="true" outlineLevel="0" collapsed="false">
      <c r="A87" s="34"/>
      <c r="B87" s="38" t="s">
        <v>5</v>
      </c>
      <c r="C87" s="38" t="s">
        <v>6</v>
      </c>
      <c r="D87" s="38" t="s">
        <v>7</v>
      </c>
      <c r="E87" s="36"/>
      <c r="F87" s="37"/>
      <c r="G87" s="38" t="s">
        <v>5</v>
      </c>
      <c r="H87" s="38" t="s">
        <v>6</v>
      </c>
      <c r="I87" s="38" t="s">
        <v>7</v>
      </c>
      <c r="J87" s="36"/>
    </row>
    <row r="88" customFormat="false" ht="18" hidden="false" customHeight="true" outlineLevel="0" collapsed="false">
      <c r="A88" s="39" t="s">
        <v>135</v>
      </c>
      <c r="B88" s="40" t="n">
        <f aca="false">SUM(B89:B98)</f>
        <v>5293</v>
      </c>
      <c r="C88" s="40" t="n">
        <f aca="false">SUM(C89:C98)</f>
        <v>2625</v>
      </c>
      <c r="D88" s="40" t="n">
        <f aca="false">SUM(D89:D98)</f>
        <v>2668</v>
      </c>
      <c r="E88" s="41" t="n">
        <f aca="false">SUM(E89:E98)</f>
        <v>2189</v>
      </c>
      <c r="F88" s="15" t="s">
        <v>136</v>
      </c>
      <c r="G88" s="16" t="n">
        <f aca="false">SUM(H88:I88)</f>
        <v>741</v>
      </c>
      <c r="H88" s="16" t="n">
        <v>364</v>
      </c>
      <c r="I88" s="16" t="n">
        <v>377</v>
      </c>
      <c r="J88" s="17" t="n">
        <v>302</v>
      </c>
    </row>
    <row r="89" customFormat="false" ht="18" hidden="false" customHeight="true" outlineLevel="0" collapsed="false">
      <c r="A89" s="18" t="s">
        <v>133</v>
      </c>
      <c r="B89" s="16" t="n">
        <f aca="false">SUM(C89:D89)</f>
        <v>213</v>
      </c>
      <c r="C89" s="16" t="n">
        <v>104</v>
      </c>
      <c r="D89" s="16" t="n">
        <v>109</v>
      </c>
      <c r="E89" s="19" t="n">
        <v>78</v>
      </c>
      <c r="F89" s="15" t="s">
        <v>137</v>
      </c>
      <c r="G89" s="16" t="n">
        <f aca="false">SUM(H89:I89)</f>
        <v>287</v>
      </c>
      <c r="H89" s="16" t="n">
        <v>137</v>
      </c>
      <c r="I89" s="16" t="n">
        <v>150</v>
      </c>
      <c r="J89" s="17" t="n">
        <v>109</v>
      </c>
    </row>
    <row r="90" customFormat="false" ht="18" hidden="false" customHeight="true" outlineLevel="0" collapsed="false">
      <c r="A90" s="18" t="s">
        <v>138</v>
      </c>
      <c r="B90" s="16" t="n">
        <f aca="false">SUM(C90:D90)</f>
        <v>638</v>
      </c>
      <c r="C90" s="16" t="n">
        <v>310</v>
      </c>
      <c r="D90" s="16" t="n">
        <v>328</v>
      </c>
      <c r="E90" s="19" t="n">
        <v>293</v>
      </c>
      <c r="F90" s="15" t="s">
        <v>139</v>
      </c>
      <c r="G90" s="16" t="n">
        <f aca="false">SUM(H90:I90)</f>
        <v>571</v>
      </c>
      <c r="H90" s="16" t="n">
        <v>273</v>
      </c>
      <c r="I90" s="16" t="n">
        <v>298</v>
      </c>
      <c r="J90" s="17" t="n">
        <v>264</v>
      </c>
    </row>
    <row r="91" customFormat="false" ht="18" hidden="false" customHeight="true" outlineLevel="0" collapsed="false">
      <c r="A91" s="18" t="s">
        <v>140</v>
      </c>
      <c r="B91" s="16" t="n">
        <f aca="false">SUM(C91:D91)</f>
        <v>442</v>
      </c>
      <c r="C91" s="16" t="n">
        <v>222</v>
      </c>
      <c r="D91" s="16" t="n">
        <v>220</v>
      </c>
      <c r="E91" s="19" t="n">
        <v>195</v>
      </c>
      <c r="F91" s="15" t="s">
        <v>141</v>
      </c>
      <c r="G91" s="16" t="n">
        <f aca="false">SUM(H91:I91)</f>
        <v>1626</v>
      </c>
      <c r="H91" s="16" t="n">
        <v>832</v>
      </c>
      <c r="I91" s="16" t="n">
        <v>794</v>
      </c>
      <c r="J91" s="17" t="n">
        <v>662</v>
      </c>
    </row>
    <row r="92" customFormat="false" ht="18" hidden="false" customHeight="true" outlineLevel="0" collapsed="false">
      <c r="A92" s="18" t="s">
        <v>142</v>
      </c>
      <c r="B92" s="16" t="n">
        <f aca="false">SUM(C92:D92)</f>
        <v>49</v>
      </c>
      <c r="C92" s="16" t="n">
        <v>26</v>
      </c>
      <c r="D92" s="16" t="n">
        <v>23</v>
      </c>
      <c r="E92" s="19" t="n">
        <v>21</v>
      </c>
      <c r="F92" s="15" t="s">
        <v>143</v>
      </c>
      <c r="G92" s="16" t="n">
        <f aca="false">SUM(H92:I92)</f>
        <v>90</v>
      </c>
      <c r="H92" s="16" t="n">
        <v>45</v>
      </c>
      <c r="I92" s="16" t="n">
        <v>45</v>
      </c>
      <c r="J92" s="17" t="n">
        <v>33</v>
      </c>
    </row>
    <row r="93" customFormat="false" ht="18" hidden="false" customHeight="true" outlineLevel="0" collapsed="false">
      <c r="A93" s="18" t="s">
        <v>144</v>
      </c>
      <c r="B93" s="16" t="n">
        <f aca="false">SUM(C93:D93)</f>
        <v>175</v>
      </c>
      <c r="C93" s="16" t="n">
        <v>85</v>
      </c>
      <c r="D93" s="16" t="n">
        <v>90</v>
      </c>
      <c r="E93" s="19" t="n">
        <v>70</v>
      </c>
      <c r="F93" s="15" t="s">
        <v>145</v>
      </c>
      <c r="G93" s="16" t="n">
        <f aca="false">SUM(H93:I93)</f>
        <v>4109</v>
      </c>
      <c r="H93" s="16" t="n">
        <v>2171</v>
      </c>
      <c r="I93" s="16" t="n">
        <v>1938</v>
      </c>
      <c r="J93" s="17" t="n">
        <v>1705</v>
      </c>
    </row>
    <row r="94" customFormat="false" ht="18" hidden="false" customHeight="true" outlineLevel="0" collapsed="false">
      <c r="A94" s="18" t="s">
        <v>146</v>
      </c>
      <c r="B94" s="16" t="n">
        <f aca="false">SUM(C94:D94)</f>
        <v>621</v>
      </c>
      <c r="C94" s="16" t="n">
        <v>308</v>
      </c>
      <c r="D94" s="16" t="n">
        <v>313</v>
      </c>
      <c r="E94" s="19" t="n">
        <v>251</v>
      </c>
      <c r="F94" s="15" t="s">
        <v>147</v>
      </c>
      <c r="G94" s="16" t="n">
        <f aca="false">SUM(H94:I94)</f>
        <v>151</v>
      </c>
      <c r="H94" s="16" t="n">
        <v>83</v>
      </c>
      <c r="I94" s="16" t="n">
        <v>68</v>
      </c>
      <c r="J94" s="17" t="n">
        <v>59</v>
      </c>
    </row>
    <row r="95" customFormat="false" ht="18" hidden="false" customHeight="true" outlineLevel="0" collapsed="false">
      <c r="A95" s="18" t="s">
        <v>148</v>
      </c>
      <c r="B95" s="16" t="n">
        <f aca="false">SUM(C95:D95)</f>
        <v>190</v>
      </c>
      <c r="C95" s="16" t="n">
        <v>91</v>
      </c>
      <c r="D95" s="16" t="n">
        <v>99</v>
      </c>
      <c r="E95" s="19" t="n">
        <v>73</v>
      </c>
      <c r="F95" s="15" t="s">
        <v>149</v>
      </c>
      <c r="G95" s="16" t="n">
        <f aca="false">SUM(H95:I95)</f>
        <v>612</v>
      </c>
      <c r="H95" s="16" t="n">
        <v>312</v>
      </c>
      <c r="I95" s="16" t="n">
        <v>300</v>
      </c>
      <c r="J95" s="17" t="n">
        <v>254</v>
      </c>
    </row>
    <row r="96" customFormat="false" ht="18" hidden="false" customHeight="true" outlineLevel="0" collapsed="false">
      <c r="A96" s="18" t="s">
        <v>150</v>
      </c>
      <c r="B96" s="16" t="n">
        <f aca="false">SUM(C96:D96)</f>
        <v>2238</v>
      </c>
      <c r="C96" s="16" t="n">
        <v>1104</v>
      </c>
      <c r="D96" s="16" t="n">
        <v>1134</v>
      </c>
      <c r="E96" s="19" t="n">
        <v>852</v>
      </c>
      <c r="F96" s="15" t="s">
        <v>151</v>
      </c>
      <c r="G96" s="16" t="n">
        <f aca="false">SUM(H96:I96)</f>
        <v>56</v>
      </c>
      <c r="H96" s="16" t="n">
        <v>23</v>
      </c>
      <c r="I96" s="16" t="n">
        <v>33</v>
      </c>
      <c r="J96" s="17" t="n">
        <v>23</v>
      </c>
    </row>
    <row r="97" customFormat="false" ht="18" hidden="false" customHeight="true" outlineLevel="0" collapsed="false">
      <c r="A97" s="18" t="s">
        <v>152</v>
      </c>
      <c r="B97" s="16" t="n">
        <f aca="false">SUM(C97:D97)</f>
        <v>369</v>
      </c>
      <c r="C97" s="16" t="n">
        <v>199</v>
      </c>
      <c r="D97" s="16" t="n">
        <v>170</v>
      </c>
      <c r="E97" s="19" t="n">
        <v>179</v>
      </c>
      <c r="F97" s="15" t="s">
        <v>153</v>
      </c>
      <c r="G97" s="16" t="n">
        <f aca="false">SUM(H97:I97)</f>
        <v>32</v>
      </c>
      <c r="H97" s="16" t="n">
        <v>16</v>
      </c>
      <c r="I97" s="16" t="n">
        <v>16</v>
      </c>
      <c r="J97" s="17" t="n">
        <v>13</v>
      </c>
    </row>
    <row r="98" customFormat="false" ht="18" hidden="false" customHeight="true" outlineLevel="0" collapsed="false">
      <c r="A98" s="18" t="s">
        <v>154</v>
      </c>
      <c r="B98" s="16" t="n">
        <f aca="false">SUM(C98:D98)</f>
        <v>358</v>
      </c>
      <c r="C98" s="16" t="n">
        <v>176</v>
      </c>
      <c r="D98" s="16" t="n">
        <v>182</v>
      </c>
      <c r="E98" s="19" t="n">
        <v>177</v>
      </c>
      <c r="F98" s="15" t="s">
        <v>155</v>
      </c>
      <c r="G98" s="16" t="n">
        <f aca="false">SUM(H98:I98)</f>
        <v>289</v>
      </c>
      <c r="H98" s="16" t="n">
        <v>145</v>
      </c>
      <c r="I98" s="16" t="n">
        <v>144</v>
      </c>
      <c r="J98" s="17" t="n">
        <v>116</v>
      </c>
    </row>
    <row r="99" customFormat="false" ht="18" hidden="false" customHeight="true" outlineLevel="0" collapsed="false">
      <c r="A99" s="18"/>
      <c r="B99" s="16"/>
      <c r="C99" s="16"/>
      <c r="D99" s="16"/>
      <c r="E99" s="19"/>
      <c r="F99" s="15"/>
      <c r="G99" s="16"/>
      <c r="H99" s="16"/>
      <c r="I99" s="16"/>
      <c r="J99" s="17"/>
    </row>
    <row r="100" customFormat="false" ht="18" hidden="false" customHeight="true" outlineLevel="0" collapsed="false">
      <c r="A100" s="39" t="s">
        <v>156</v>
      </c>
      <c r="B100" s="13" t="n">
        <f aca="false">SUM(B101:B122)+SUM(G88:G98)</f>
        <v>14004</v>
      </c>
      <c r="C100" s="13" t="n">
        <f aca="false">SUM(C101:C122)+SUM(H88:H98)</f>
        <v>7137</v>
      </c>
      <c r="D100" s="13" t="n">
        <f aca="false">SUM(D101:D122)+SUM(I88:I98)</f>
        <v>6867</v>
      </c>
      <c r="E100" s="14" t="n">
        <f aca="false">SUM(E101:E122)+SUM(J88:J98)</f>
        <v>5738</v>
      </c>
      <c r="F100" s="42" t="s">
        <v>157</v>
      </c>
      <c r="G100" s="40" t="n">
        <f aca="false">SUM(G101:G110)</f>
        <v>2073</v>
      </c>
      <c r="H100" s="40" t="n">
        <f aca="false">SUM(H101:H110)</f>
        <v>1072</v>
      </c>
      <c r="I100" s="40" t="n">
        <f aca="false">SUM(I101:I110)</f>
        <v>1001</v>
      </c>
      <c r="J100" s="44" t="n">
        <f aca="false">SUM(J101:J110)</f>
        <v>799</v>
      </c>
    </row>
    <row r="101" customFormat="false" ht="18" hidden="false" customHeight="true" outlineLevel="0" collapsed="false">
      <c r="A101" s="18" t="s">
        <v>158</v>
      </c>
      <c r="B101" s="16" t="n">
        <f aca="false">SUM(C101:D101)</f>
        <v>156</v>
      </c>
      <c r="C101" s="16" t="n">
        <v>76</v>
      </c>
      <c r="D101" s="16" t="n">
        <v>80</v>
      </c>
      <c r="E101" s="19" t="n">
        <v>58</v>
      </c>
      <c r="F101" s="15" t="s">
        <v>159</v>
      </c>
      <c r="G101" s="16" t="n">
        <f aca="false">SUM(H101:I101)</f>
        <v>115</v>
      </c>
      <c r="H101" s="16" t="n">
        <v>59</v>
      </c>
      <c r="I101" s="16" t="n">
        <v>56</v>
      </c>
      <c r="J101" s="17" t="n">
        <v>38</v>
      </c>
    </row>
    <row r="102" customFormat="false" ht="18" hidden="false" customHeight="true" outlineLevel="0" collapsed="false">
      <c r="A102" s="18" t="s">
        <v>160</v>
      </c>
      <c r="B102" s="16" t="n">
        <f aca="false">SUM(C102:D102)</f>
        <v>181</v>
      </c>
      <c r="C102" s="16" t="n">
        <v>84</v>
      </c>
      <c r="D102" s="16" t="n">
        <v>97</v>
      </c>
      <c r="E102" s="19" t="n">
        <v>68</v>
      </c>
      <c r="F102" s="15" t="s">
        <v>161</v>
      </c>
      <c r="G102" s="16" t="n">
        <f aca="false">SUM(H102:I102)</f>
        <v>65</v>
      </c>
      <c r="H102" s="16" t="n">
        <v>35</v>
      </c>
      <c r="I102" s="16" t="n">
        <v>30</v>
      </c>
      <c r="J102" s="17" t="n">
        <v>24</v>
      </c>
    </row>
    <row r="103" customFormat="false" ht="18" hidden="false" customHeight="true" outlineLevel="0" collapsed="false">
      <c r="A103" s="18" t="s">
        <v>162</v>
      </c>
      <c r="B103" s="16" t="n">
        <f aca="false">SUM(C103:D103)</f>
        <v>255</v>
      </c>
      <c r="C103" s="16" t="n">
        <v>138</v>
      </c>
      <c r="D103" s="16" t="n">
        <v>117</v>
      </c>
      <c r="E103" s="19" t="n">
        <v>90</v>
      </c>
      <c r="F103" s="15" t="s">
        <v>163</v>
      </c>
      <c r="G103" s="16" t="n">
        <f aca="false">SUM(H103:I103)</f>
        <v>14</v>
      </c>
      <c r="H103" s="16" t="n">
        <v>5</v>
      </c>
      <c r="I103" s="16" t="n">
        <v>9</v>
      </c>
      <c r="J103" s="17" t="n">
        <v>4</v>
      </c>
    </row>
    <row r="104" customFormat="false" ht="18" hidden="false" customHeight="true" outlineLevel="0" collapsed="false">
      <c r="A104" s="18" t="s">
        <v>164</v>
      </c>
      <c r="B104" s="16" t="n">
        <f aca="false">SUM(C104:D104)</f>
        <v>37</v>
      </c>
      <c r="C104" s="16" t="n">
        <v>17</v>
      </c>
      <c r="D104" s="16" t="n">
        <v>20</v>
      </c>
      <c r="E104" s="19" t="n">
        <v>12</v>
      </c>
      <c r="F104" s="15" t="s">
        <v>165</v>
      </c>
      <c r="G104" s="16" t="n">
        <f aca="false">SUM(H104:I104)</f>
        <v>339</v>
      </c>
      <c r="H104" s="16" t="n">
        <v>182</v>
      </c>
      <c r="I104" s="16" t="n">
        <v>157</v>
      </c>
      <c r="J104" s="17" t="n">
        <v>145</v>
      </c>
    </row>
    <row r="105" customFormat="false" ht="18" hidden="false" customHeight="true" outlineLevel="0" collapsed="false">
      <c r="A105" s="18" t="s">
        <v>166</v>
      </c>
      <c r="B105" s="16" t="n">
        <f aca="false">SUM(C105:D105)</f>
        <v>69</v>
      </c>
      <c r="C105" s="16" t="n">
        <v>60</v>
      </c>
      <c r="D105" s="16" t="n">
        <v>9</v>
      </c>
      <c r="E105" s="19" t="n">
        <v>55</v>
      </c>
      <c r="F105" s="15" t="s">
        <v>167</v>
      </c>
      <c r="G105" s="16" t="n">
        <f aca="false">SUM(H105:I105)</f>
        <v>424</v>
      </c>
      <c r="H105" s="16" t="n">
        <v>224</v>
      </c>
      <c r="I105" s="16" t="n">
        <v>200</v>
      </c>
      <c r="J105" s="17" t="n">
        <v>165</v>
      </c>
    </row>
    <row r="106" customFormat="false" ht="18" hidden="false" customHeight="true" outlineLevel="0" collapsed="false">
      <c r="A106" s="18" t="s">
        <v>168</v>
      </c>
      <c r="B106" s="16" t="n">
        <f aca="false">SUM(C106:D106)</f>
        <v>2</v>
      </c>
      <c r="C106" s="16" t="n">
        <v>1</v>
      </c>
      <c r="D106" s="16" t="n">
        <v>1</v>
      </c>
      <c r="E106" s="19" t="n">
        <v>1</v>
      </c>
      <c r="F106" s="15" t="s">
        <v>169</v>
      </c>
      <c r="G106" s="16" t="n">
        <f aca="false">SUM(H106:I106)</f>
        <v>775</v>
      </c>
      <c r="H106" s="16" t="n">
        <v>403</v>
      </c>
      <c r="I106" s="16" t="n">
        <v>372</v>
      </c>
      <c r="J106" s="17" t="n">
        <v>299</v>
      </c>
    </row>
    <row r="107" customFormat="false" ht="18" hidden="false" customHeight="true" outlineLevel="0" collapsed="false">
      <c r="A107" s="18" t="s">
        <v>170</v>
      </c>
      <c r="B107" s="16" t="n">
        <f aca="false">SUM(C107:D107)</f>
        <v>112</v>
      </c>
      <c r="C107" s="16" t="n">
        <v>53</v>
      </c>
      <c r="D107" s="16" t="n">
        <v>59</v>
      </c>
      <c r="E107" s="19" t="n">
        <v>35</v>
      </c>
      <c r="F107" s="15" t="s">
        <v>171</v>
      </c>
      <c r="G107" s="16" t="n">
        <f aca="false">SUM(H107:I107)</f>
        <v>8</v>
      </c>
      <c r="H107" s="16" t="n">
        <v>3</v>
      </c>
      <c r="I107" s="16" t="n">
        <v>5</v>
      </c>
      <c r="J107" s="17" t="n">
        <v>4</v>
      </c>
    </row>
    <row r="108" customFormat="false" ht="18" hidden="false" customHeight="true" outlineLevel="0" collapsed="false">
      <c r="A108" s="18" t="s">
        <v>172</v>
      </c>
      <c r="B108" s="16" t="n">
        <f aca="false">SUM(C108:D108)</f>
        <v>55</v>
      </c>
      <c r="C108" s="16" t="n">
        <v>26</v>
      </c>
      <c r="D108" s="16" t="n">
        <v>29</v>
      </c>
      <c r="E108" s="19" t="n">
        <v>17</v>
      </c>
      <c r="F108" s="15" t="s">
        <v>173</v>
      </c>
      <c r="G108" s="16" t="n">
        <f aca="false">SUM(H108:I108)</f>
        <v>237</v>
      </c>
      <c r="H108" s="16" t="n">
        <v>113</v>
      </c>
      <c r="I108" s="16" t="n">
        <v>124</v>
      </c>
      <c r="J108" s="17" t="n">
        <v>87</v>
      </c>
    </row>
    <row r="109" customFormat="false" ht="18" hidden="false" customHeight="true" outlineLevel="0" collapsed="false">
      <c r="A109" s="18" t="s">
        <v>174</v>
      </c>
      <c r="B109" s="16" t="n">
        <f aca="false">SUM(C109:D109)</f>
        <v>97</v>
      </c>
      <c r="C109" s="16" t="n">
        <v>48</v>
      </c>
      <c r="D109" s="16" t="n">
        <v>49</v>
      </c>
      <c r="E109" s="19" t="n">
        <v>41</v>
      </c>
      <c r="F109" s="15" t="s">
        <v>175</v>
      </c>
      <c r="G109" s="16" t="n">
        <f aca="false">SUM(H109:I109)</f>
        <v>39</v>
      </c>
      <c r="H109" s="16" t="n">
        <v>21</v>
      </c>
      <c r="I109" s="16" t="n">
        <v>18</v>
      </c>
      <c r="J109" s="17" t="n">
        <v>12</v>
      </c>
    </row>
    <row r="110" customFormat="false" ht="18" hidden="false" customHeight="true" outlineLevel="0" collapsed="false">
      <c r="A110" s="18" t="s">
        <v>176</v>
      </c>
      <c r="B110" s="16" t="n">
        <f aca="false">SUM(C110:D110)</f>
        <v>279</v>
      </c>
      <c r="C110" s="16" t="n">
        <v>134</v>
      </c>
      <c r="D110" s="16" t="n">
        <v>145</v>
      </c>
      <c r="E110" s="19" t="n">
        <v>87</v>
      </c>
      <c r="F110" s="15" t="s">
        <v>177</v>
      </c>
      <c r="G110" s="16" t="n">
        <f aca="false">SUM(H110:I110)</f>
        <v>57</v>
      </c>
      <c r="H110" s="16" t="n">
        <v>27</v>
      </c>
      <c r="I110" s="16" t="n">
        <v>30</v>
      </c>
      <c r="J110" s="17" t="n">
        <v>21</v>
      </c>
    </row>
    <row r="111" customFormat="false" ht="18" hidden="false" customHeight="true" outlineLevel="0" collapsed="false">
      <c r="A111" s="18" t="s">
        <v>178</v>
      </c>
      <c r="B111" s="16" t="n">
        <f aca="false">SUM(C111:D111)</f>
        <v>40</v>
      </c>
      <c r="C111" s="16" t="n">
        <v>22</v>
      </c>
      <c r="D111" s="16" t="n">
        <v>18</v>
      </c>
      <c r="E111" s="19" t="n">
        <v>14</v>
      </c>
      <c r="F111" s="15"/>
      <c r="G111" s="16"/>
      <c r="H111" s="16"/>
      <c r="I111" s="16"/>
      <c r="J111" s="17"/>
    </row>
    <row r="112" customFormat="false" ht="18" hidden="false" customHeight="true" outlineLevel="0" collapsed="false">
      <c r="A112" s="18" t="s">
        <v>179</v>
      </c>
      <c r="B112" s="16" t="n">
        <f aca="false">SUM(C112:D112)</f>
        <v>490</v>
      </c>
      <c r="C112" s="16" t="n">
        <v>245</v>
      </c>
      <c r="D112" s="16" t="n">
        <v>245</v>
      </c>
      <c r="E112" s="19" t="n">
        <v>171</v>
      </c>
      <c r="F112" s="42" t="s">
        <v>180</v>
      </c>
      <c r="G112" s="40" t="n">
        <f aca="false">SUM(G113:G119)</f>
        <v>9488</v>
      </c>
      <c r="H112" s="40" t="n">
        <f aca="false">SUM(H113:H119)</f>
        <v>4823</v>
      </c>
      <c r="I112" s="40" t="n">
        <f aca="false">SUM(I113:I119)</f>
        <v>4665</v>
      </c>
      <c r="J112" s="44" t="n">
        <f aca="false">SUM(J113:J119)</f>
        <v>4438</v>
      </c>
    </row>
    <row r="113" customFormat="false" ht="18" hidden="false" customHeight="true" outlineLevel="0" collapsed="false">
      <c r="A113" s="18" t="s">
        <v>181</v>
      </c>
      <c r="B113" s="16" t="n">
        <f aca="false">SUM(C113:D113)</f>
        <v>43</v>
      </c>
      <c r="C113" s="16" t="n">
        <v>24</v>
      </c>
      <c r="D113" s="16" t="n">
        <v>19</v>
      </c>
      <c r="E113" s="19" t="n">
        <v>15</v>
      </c>
      <c r="F113" s="15" t="s">
        <v>182</v>
      </c>
      <c r="G113" s="16" t="n">
        <f aca="false">SUM(H113:I113)</f>
        <v>1011</v>
      </c>
      <c r="H113" s="16" t="n">
        <v>487</v>
      </c>
      <c r="I113" s="16" t="n">
        <v>524</v>
      </c>
      <c r="J113" s="20" t="n">
        <v>426</v>
      </c>
    </row>
    <row r="114" customFormat="false" ht="18" hidden="false" customHeight="true" outlineLevel="0" collapsed="false">
      <c r="A114" s="18" t="s">
        <v>183</v>
      </c>
      <c r="B114" s="16" t="n">
        <f aca="false">SUM(C114:D114)</f>
        <v>10</v>
      </c>
      <c r="C114" s="16" t="n">
        <v>5</v>
      </c>
      <c r="D114" s="16" t="n">
        <v>5</v>
      </c>
      <c r="E114" s="19" t="n">
        <v>3</v>
      </c>
      <c r="F114" s="15" t="s">
        <v>184</v>
      </c>
      <c r="G114" s="16" t="n">
        <f aca="false">SUM(H114:I114)</f>
        <v>984</v>
      </c>
      <c r="H114" s="16" t="n">
        <v>508</v>
      </c>
      <c r="I114" s="16" t="n">
        <v>476</v>
      </c>
      <c r="J114" s="20" t="n">
        <v>409</v>
      </c>
    </row>
    <row r="115" customFormat="false" ht="18" hidden="false" customHeight="true" outlineLevel="0" collapsed="false">
      <c r="A115" s="18" t="s">
        <v>185</v>
      </c>
      <c r="B115" s="16" t="n">
        <f aca="false">SUM(C115:D115)</f>
        <v>42</v>
      </c>
      <c r="C115" s="16" t="n">
        <v>23</v>
      </c>
      <c r="D115" s="16" t="n">
        <v>19</v>
      </c>
      <c r="E115" s="19" t="n">
        <v>17</v>
      </c>
      <c r="F115" s="15" t="s">
        <v>186</v>
      </c>
      <c r="G115" s="16" t="n">
        <f aca="false">SUM(H115:I115)</f>
        <v>1847</v>
      </c>
      <c r="H115" s="16" t="n">
        <v>947</v>
      </c>
      <c r="I115" s="16" t="n">
        <v>900</v>
      </c>
      <c r="J115" s="20" t="n">
        <v>896</v>
      </c>
    </row>
    <row r="116" customFormat="false" ht="18" hidden="false" customHeight="true" outlineLevel="0" collapsed="false">
      <c r="A116" s="18" t="s">
        <v>187</v>
      </c>
      <c r="B116" s="16" t="n">
        <f aca="false">SUM(C116:D116)</f>
        <v>17</v>
      </c>
      <c r="C116" s="16" t="n">
        <v>6</v>
      </c>
      <c r="D116" s="16" t="n">
        <v>11</v>
      </c>
      <c r="E116" s="19" t="n">
        <v>6</v>
      </c>
      <c r="F116" s="15" t="s">
        <v>188</v>
      </c>
      <c r="G116" s="16" t="n">
        <f aca="false">SUM(H116:I116)</f>
        <v>751</v>
      </c>
      <c r="H116" s="16" t="n">
        <v>370</v>
      </c>
      <c r="I116" s="16" t="n">
        <v>381</v>
      </c>
      <c r="J116" s="20" t="n">
        <v>327</v>
      </c>
    </row>
    <row r="117" customFormat="false" ht="18" hidden="false" customHeight="true" outlineLevel="0" collapsed="false">
      <c r="A117" s="18" t="s">
        <v>189</v>
      </c>
      <c r="B117" s="16" t="n">
        <f aca="false">SUM(C117:D117)</f>
        <v>43</v>
      </c>
      <c r="C117" s="16" t="n">
        <v>20</v>
      </c>
      <c r="D117" s="16" t="n">
        <v>23</v>
      </c>
      <c r="E117" s="19" t="n">
        <v>14</v>
      </c>
      <c r="F117" s="15" t="s">
        <v>190</v>
      </c>
      <c r="G117" s="16" t="n">
        <f aca="false">SUM(H117:I117)</f>
        <v>1912</v>
      </c>
      <c r="H117" s="16" t="n">
        <v>960</v>
      </c>
      <c r="I117" s="16" t="n">
        <v>952</v>
      </c>
      <c r="J117" s="20" t="n">
        <v>982</v>
      </c>
    </row>
    <row r="118" customFormat="false" ht="18" hidden="false" customHeight="true" outlineLevel="0" collapsed="false">
      <c r="A118" s="18" t="s">
        <v>191</v>
      </c>
      <c r="B118" s="16" t="n">
        <f aca="false">SUM(C118:D118)</f>
        <v>293</v>
      </c>
      <c r="C118" s="16" t="n">
        <v>152</v>
      </c>
      <c r="D118" s="16" t="n">
        <v>141</v>
      </c>
      <c r="E118" s="19" t="n">
        <v>106</v>
      </c>
      <c r="F118" s="15" t="s">
        <v>192</v>
      </c>
      <c r="G118" s="16" t="n">
        <f aca="false">SUM(H118:I118)</f>
        <v>1416</v>
      </c>
      <c r="H118" s="16" t="n">
        <v>746</v>
      </c>
      <c r="I118" s="16" t="n">
        <v>670</v>
      </c>
      <c r="J118" s="20" t="n">
        <v>716</v>
      </c>
    </row>
    <row r="119" customFormat="false" ht="18" hidden="false" customHeight="true" outlineLevel="0" collapsed="false">
      <c r="A119" s="18" t="s">
        <v>193</v>
      </c>
      <c r="B119" s="16" t="n">
        <f aca="false">SUM(C119:D119)</f>
        <v>156</v>
      </c>
      <c r="C119" s="16" t="n">
        <v>85</v>
      </c>
      <c r="D119" s="16" t="n">
        <v>71</v>
      </c>
      <c r="E119" s="19" t="n">
        <v>79</v>
      </c>
      <c r="F119" s="15" t="s">
        <v>194</v>
      </c>
      <c r="G119" s="16" t="n">
        <f aca="false">SUM(H119:I119)</f>
        <v>1567</v>
      </c>
      <c r="H119" s="16" t="n">
        <v>805</v>
      </c>
      <c r="I119" s="16" t="n">
        <v>762</v>
      </c>
      <c r="J119" s="20" t="n">
        <v>682</v>
      </c>
    </row>
    <row r="120" customFormat="false" ht="18" hidden="false" customHeight="true" outlineLevel="0" collapsed="false">
      <c r="A120" s="18" t="s">
        <v>195</v>
      </c>
      <c r="B120" s="16" t="n">
        <f aca="false">SUM(C120:D120)</f>
        <v>1362</v>
      </c>
      <c r="C120" s="16" t="n">
        <v>646</v>
      </c>
      <c r="D120" s="16" t="n">
        <v>716</v>
      </c>
      <c r="E120" s="19" t="n">
        <v>623</v>
      </c>
      <c r="F120" s="21"/>
      <c r="G120" s="16"/>
      <c r="H120" s="22"/>
      <c r="I120" s="22"/>
      <c r="J120" s="23"/>
    </row>
    <row r="121" customFormat="false" ht="18" hidden="false" customHeight="true" outlineLevel="0" collapsed="false">
      <c r="A121" s="18" t="s">
        <v>196</v>
      </c>
      <c r="B121" s="16" t="n">
        <f aca="false">SUM(C121:D121)</f>
        <v>1264</v>
      </c>
      <c r="C121" s="16" t="n">
        <v>656</v>
      </c>
      <c r="D121" s="16" t="n">
        <v>608</v>
      </c>
      <c r="E121" s="19" t="n">
        <v>525</v>
      </c>
      <c r="F121" s="21"/>
      <c r="G121" s="16"/>
      <c r="H121" s="22"/>
      <c r="I121" s="22"/>
      <c r="J121" s="23"/>
    </row>
    <row r="122" customFormat="false" ht="18" hidden="false" customHeight="true" outlineLevel="0" collapsed="false">
      <c r="A122" s="18" t="s">
        <v>197</v>
      </c>
      <c r="B122" s="16" t="n">
        <f aca="false">SUM(C122:D122)</f>
        <v>437</v>
      </c>
      <c r="C122" s="25" t="n">
        <v>215</v>
      </c>
      <c r="D122" s="26" t="n">
        <v>222</v>
      </c>
      <c r="E122" s="27" t="n">
        <v>161</v>
      </c>
      <c r="F122" s="28"/>
      <c r="G122" s="26"/>
      <c r="H122" s="29"/>
      <c r="I122" s="29"/>
      <c r="J122" s="30"/>
    </row>
    <row r="123" customFormat="false" ht="14.25" hidden="false" customHeight="false" outlineLevel="0" collapsed="false">
      <c r="A123" s="45"/>
      <c r="B123" s="46"/>
      <c r="C123" s="32"/>
      <c r="D123" s="32"/>
      <c r="E123" s="32"/>
      <c r="F123" s="32"/>
      <c r="G123" s="32"/>
      <c r="H123" s="32"/>
      <c r="I123" s="32"/>
      <c r="J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0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24.95" hidden="false" customHeight="true" outlineLevel="0" collapsed="false">
      <c r="A128" s="34" t="s">
        <v>2</v>
      </c>
      <c r="B128" s="35" t="s">
        <v>3</v>
      </c>
      <c r="C128" s="35"/>
      <c r="D128" s="35"/>
      <c r="E128" s="36" t="s">
        <v>4</v>
      </c>
      <c r="F128" s="37" t="s">
        <v>2</v>
      </c>
      <c r="G128" s="35" t="s">
        <v>3</v>
      </c>
      <c r="H128" s="35"/>
      <c r="I128" s="35"/>
      <c r="J128" s="36" t="s">
        <v>4</v>
      </c>
    </row>
    <row r="129" customFormat="false" ht="24.95" hidden="false" customHeight="true" outlineLevel="0" collapsed="false">
      <c r="A129" s="34"/>
      <c r="B129" s="38" t="s">
        <v>5</v>
      </c>
      <c r="C129" s="38" t="s">
        <v>6</v>
      </c>
      <c r="D129" s="38" t="s">
        <v>7</v>
      </c>
      <c r="E129" s="36"/>
      <c r="F129" s="37"/>
      <c r="G129" s="38" t="s">
        <v>5</v>
      </c>
      <c r="H129" s="38" t="s">
        <v>6</v>
      </c>
      <c r="I129" s="38" t="s">
        <v>7</v>
      </c>
      <c r="J129" s="36"/>
    </row>
    <row r="130" customFormat="false" ht="18" hidden="false" customHeight="true" outlineLevel="0" collapsed="false">
      <c r="A130" s="39" t="s">
        <v>198</v>
      </c>
      <c r="B130" s="40" t="n">
        <f aca="false">SUM(B131:B137)</f>
        <v>5899</v>
      </c>
      <c r="C130" s="40" t="n">
        <f aca="false">SUM(C131:C137)</f>
        <v>2955</v>
      </c>
      <c r="D130" s="40" t="n">
        <f aca="false">SUM(D131:D137)</f>
        <v>2944</v>
      </c>
      <c r="E130" s="41" t="n">
        <f aca="false">SUM(E131:E137)</f>
        <v>2255</v>
      </c>
      <c r="F130" s="42" t="s">
        <v>199</v>
      </c>
      <c r="G130" s="40" t="n">
        <f aca="false">SUM(G131:G137)</f>
        <v>2909</v>
      </c>
      <c r="H130" s="40" t="n">
        <f aca="false">SUM(H131:H137)</f>
        <v>1486</v>
      </c>
      <c r="I130" s="40" t="n">
        <f aca="false">SUM(I131:I137)</f>
        <v>1423</v>
      </c>
      <c r="J130" s="43" t="n">
        <f aca="false">SUM(J131:J137)</f>
        <v>1102</v>
      </c>
    </row>
    <row r="131" customFormat="false" ht="18" hidden="false" customHeight="true" outlineLevel="0" collapsed="false">
      <c r="A131" s="18" t="s">
        <v>200</v>
      </c>
      <c r="B131" s="16" t="n">
        <f aca="false">SUM(C131:D131)</f>
        <v>339</v>
      </c>
      <c r="C131" s="16" t="n">
        <v>180</v>
      </c>
      <c r="D131" s="16" t="n">
        <v>159</v>
      </c>
      <c r="E131" s="19" t="n">
        <v>133</v>
      </c>
      <c r="F131" s="15" t="s">
        <v>201</v>
      </c>
      <c r="G131" s="16" t="n">
        <f aca="false">SUM(H131:I131)</f>
        <v>34</v>
      </c>
      <c r="H131" s="16" t="n">
        <v>19</v>
      </c>
      <c r="I131" s="16" t="n">
        <v>15</v>
      </c>
      <c r="J131" s="17" t="n">
        <v>13</v>
      </c>
    </row>
    <row r="132" customFormat="false" ht="18" hidden="false" customHeight="true" outlineLevel="0" collapsed="false">
      <c r="A132" s="18" t="s">
        <v>202</v>
      </c>
      <c r="B132" s="16" t="n">
        <f aca="false">SUM(C132:D132)</f>
        <v>953</v>
      </c>
      <c r="C132" s="16" t="n">
        <v>465</v>
      </c>
      <c r="D132" s="16" t="n">
        <v>488</v>
      </c>
      <c r="E132" s="19" t="n">
        <v>378</v>
      </c>
      <c r="F132" s="15" t="s">
        <v>203</v>
      </c>
      <c r="G132" s="16" t="n">
        <f aca="false">SUM(H132:I132)</f>
        <v>391</v>
      </c>
      <c r="H132" s="16" t="n">
        <v>199</v>
      </c>
      <c r="I132" s="16" t="n">
        <v>192</v>
      </c>
      <c r="J132" s="17" t="n">
        <v>149</v>
      </c>
    </row>
    <row r="133" customFormat="false" ht="18" hidden="false" customHeight="true" outlineLevel="0" collapsed="false">
      <c r="A133" s="18" t="s">
        <v>204</v>
      </c>
      <c r="B133" s="16" t="n">
        <f aca="false">SUM(C133:D133)</f>
        <v>1221</v>
      </c>
      <c r="C133" s="16" t="n">
        <v>595</v>
      </c>
      <c r="D133" s="16" t="n">
        <v>626</v>
      </c>
      <c r="E133" s="19" t="n">
        <v>448</v>
      </c>
      <c r="F133" s="15" t="s">
        <v>205</v>
      </c>
      <c r="G133" s="16" t="n">
        <f aca="false">SUM(H133:I133)</f>
        <v>848</v>
      </c>
      <c r="H133" s="16" t="n">
        <v>427</v>
      </c>
      <c r="I133" s="16" t="n">
        <v>421</v>
      </c>
      <c r="J133" s="17" t="n">
        <v>311</v>
      </c>
    </row>
    <row r="134" customFormat="false" ht="18" hidden="false" customHeight="true" outlineLevel="0" collapsed="false">
      <c r="A134" s="18" t="s">
        <v>206</v>
      </c>
      <c r="B134" s="16" t="n">
        <f aca="false">SUM(C134:D134)</f>
        <v>719</v>
      </c>
      <c r="C134" s="16" t="n">
        <v>350</v>
      </c>
      <c r="D134" s="16" t="n">
        <v>369</v>
      </c>
      <c r="E134" s="19" t="n">
        <v>277</v>
      </c>
      <c r="F134" s="15" t="s">
        <v>207</v>
      </c>
      <c r="G134" s="16" t="n">
        <f aca="false">SUM(H134:I134)</f>
        <v>358</v>
      </c>
      <c r="H134" s="16" t="n">
        <v>190</v>
      </c>
      <c r="I134" s="16" t="n">
        <v>168</v>
      </c>
      <c r="J134" s="17" t="n">
        <v>131</v>
      </c>
    </row>
    <row r="135" customFormat="false" ht="18" hidden="false" customHeight="true" outlineLevel="0" collapsed="false">
      <c r="A135" s="18" t="s">
        <v>208</v>
      </c>
      <c r="B135" s="16" t="n">
        <f aca="false">SUM(C135:D135)</f>
        <v>577</v>
      </c>
      <c r="C135" s="16" t="n">
        <v>308</v>
      </c>
      <c r="D135" s="16" t="n">
        <v>269</v>
      </c>
      <c r="E135" s="19" t="n">
        <v>212</v>
      </c>
      <c r="F135" s="15" t="s">
        <v>209</v>
      </c>
      <c r="G135" s="16" t="n">
        <f aca="false">SUM(H135:I135)</f>
        <v>787</v>
      </c>
      <c r="H135" s="16" t="n">
        <v>402</v>
      </c>
      <c r="I135" s="16" t="n">
        <v>385</v>
      </c>
      <c r="J135" s="17" t="n">
        <v>303</v>
      </c>
    </row>
    <row r="136" customFormat="false" ht="18" hidden="false" customHeight="true" outlineLevel="0" collapsed="false">
      <c r="A136" s="18" t="s">
        <v>210</v>
      </c>
      <c r="B136" s="16" t="n">
        <f aca="false">SUM(C136:D136)</f>
        <v>762</v>
      </c>
      <c r="C136" s="16" t="n">
        <v>385</v>
      </c>
      <c r="D136" s="16" t="n">
        <v>377</v>
      </c>
      <c r="E136" s="19" t="n">
        <v>285</v>
      </c>
      <c r="F136" s="15" t="s">
        <v>211</v>
      </c>
      <c r="G136" s="16" t="n">
        <f aca="false">SUM(H136:I136)</f>
        <v>469</v>
      </c>
      <c r="H136" s="16" t="n">
        <v>237</v>
      </c>
      <c r="I136" s="16" t="n">
        <v>232</v>
      </c>
      <c r="J136" s="17" t="n">
        <v>185</v>
      </c>
    </row>
    <row r="137" customFormat="false" ht="18" hidden="false" customHeight="true" outlineLevel="0" collapsed="false">
      <c r="A137" s="24" t="s">
        <v>212</v>
      </c>
      <c r="B137" s="26" t="n">
        <f aca="false">SUM(C137:D137)</f>
        <v>1328</v>
      </c>
      <c r="C137" s="26" t="n">
        <v>672</v>
      </c>
      <c r="D137" s="26" t="n">
        <v>656</v>
      </c>
      <c r="E137" s="27" t="n">
        <v>522</v>
      </c>
      <c r="F137" s="47" t="s">
        <v>213</v>
      </c>
      <c r="G137" s="26" t="n">
        <f aca="false">SUM(H137:I137)</f>
        <v>22</v>
      </c>
      <c r="H137" s="26" t="n">
        <v>12</v>
      </c>
      <c r="I137" s="26" t="n">
        <v>10</v>
      </c>
      <c r="J137" s="27" t="n">
        <v>10</v>
      </c>
    </row>
    <row r="138" customFormat="false" ht="20.1" hidden="false" customHeight="true" outlineLevel="0" collapsed="false">
      <c r="A138" s="48" t="s">
        <v>214</v>
      </c>
      <c r="B138" s="49"/>
      <c r="C138" s="49"/>
      <c r="D138" s="50"/>
      <c r="E138" s="50"/>
      <c r="F138" s="50"/>
      <c r="G138" s="51"/>
      <c r="H138" s="51"/>
      <c r="I138" s="51"/>
      <c r="J138" s="52" t="s">
        <v>215</v>
      </c>
    </row>
    <row r="139" customFormat="false" ht="13.5" hidden="false" customHeight="false" outlineLevel="0" collapsed="false">
      <c r="B139" s="53"/>
      <c r="C139" s="50"/>
      <c r="D139" s="50"/>
      <c r="E139" s="50"/>
      <c r="F139" s="50"/>
      <c r="G139" s="50"/>
      <c r="H139" s="50"/>
      <c r="I139" s="50"/>
      <c r="J139" s="50"/>
    </row>
  </sheetData>
  <mergeCells count="26">
    <mergeCell ref="A4:A5"/>
    <mergeCell ref="B4:D4"/>
    <mergeCell ref="E4:E5"/>
    <mergeCell ref="F4:F5"/>
    <mergeCell ref="G4:I4"/>
    <mergeCell ref="J4:J5"/>
    <mergeCell ref="H44:J44"/>
    <mergeCell ref="A45:A46"/>
    <mergeCell ref="B45:D45"/>
    <mergeCell ref="E45:E46"/>
    <mergeCell ref="F45:F46"/>
    <mergeCell ref="G45:I45"/>
    <mergeCell ref="J45:J46"/>
    <mergeCell ref="G85:J85"/>
    <mergeCell ref="A86:A87"/>
    <mergeCell ref="B86:D86"/>
    <mergeCell ref="E86:E87"/>
    <mergeCell ref="F86:F87"/>
    <mergeCell ref="G86:I86"/>
    <mergeCell ref="J86:J87"/>
    <mergeCell ref="A128:A129"/>
    <mergeCell ref="B128:D128"/>
    <mergeCell ref="E128:E129"/>
    <mergeCell ref="F128:F129"/>
    <mergeCell ref="G128:I128"/>
    <mergeCell ref="J128:J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242</cp:lastModifiedBy>
  <cp:lastPrinted>2011-04-26T01:58:22Z</cp:lastPrinted>
  <dcterms:modified xsi:type="dcterms:W3CDTF">2011-05-17T10:19:29Z</dcterms:modified>
  <cp:revision>0</cp:revision>
  <dc:subject/>
  <dc:title/>
</cp:coreProperties>
</file>