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－５転出入先・男女別移転者数" sheetId="1" state="visible" r:id="rId2"/>
    <sheet name="計算転出入先・男女別移転者数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29">
  <si>
    <t xml:space="preserve">２－５　転出入先、男女別移動者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～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t xml:space="preserve">都道府県等</t>
  </si>
  <si>
    <t xml:space="preserve">転　　　入</t>
  </si>
  <si>
    <t xml:space="preserve">転　　　出</t>
  </si>
  <si>
    <t xml:space="preserve">転出入超過</t>
  </si>
  <si>
    <t xml:space="preserve">総　数</t>
  </si>
  <si>
    <t xml:space="preserve">男</t>
  </si>
  <si>
    <t xml:space="preserve">女</t>
  </si>
  <si>
    <t xml:space="preserve">総　　数</t>
  </si>
  <si>
    <t xml:space="preserve">県　　内</t>
  </si>
  <si>
    <t xml:space="preserve">県　　外</t>
  </si>
  <si>
    <t xml:space="preserve">北 海 道</t>
  </si>
  <si>
    <t xml:space="preserve">東北地方</t>
  </si>
  <si>
    <t xml:space="preserve">関東地方</t>
  </si>
  <si>
    <t xml:space="preserve">北陸･東山地方</t>
  </si>
  <si>
    <t xml:space="preserve">東海地方</t>
  </si>
  <si>
    <t xml:space="preserve">岐  阜  県</t>
  </si>
  <si>
    <t xml:space="preserve">静  岡  県</t>
  </si>
  <si>
    <t xml:space="preserve">三  重  県</t>
  </si>
  <si>
    <t xml:space="preserve">近畿地方</t>
  </si>
  <si>
    <t xml:space="preserve">中国地方</t>
  </si>
  <si>
    <t xml:space="preserve">四国地方</t>
  </si>
  <si>
    <t xml:space="preserve">九州地方</t>
  </si>
  <si>
    <t xml:space="preserve">国　　外</t>
  </si>
  <si>
    <t xml:space="preserve">不　　詳</t>
  </si>
  <si>
    <t xml:space="preserve">-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県外は国外及び不詳を含む。</t>
    </r>
  </si>
  <si>
    <t xml:space="preserve">資料：あいちの人口年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△#,##0;\-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0.5"/>
      <name val="ＭＳ 明朝"/>
      <family val="1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ck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5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5" fillId="16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24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2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16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24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2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3.37"/>
    <col collapsed="false" customWidth="true" hidden="false" outlineLevel="0" max="3" min="3" style="1" width="11.37"/>
    <col collapsed="false" customWidth="true" hidden="false" outlineLevel="0" max="4" min="4" style="2" width="0.86"/>
    <col collapsed="false" customWidth="true" hidden="false" outlineLevel="0" max="5" min="5" style="3" width="7.24"/>
    <col collapsed="false" customWidth="true" hidden="false" outlineLevel="0" max="6" min="6" style="3" width="0.86"/>
    <col collapsed="false" customWidth="true" hidden="false" outlineLevel="0" max="7" min="7" style="3" width="7.24"/>
    <col collapsed="false" customWidth="true" hidden="false" outlineLevel="0" max="8" min="8" style="3" width="0.86"/>
    <col collapsed="false" customWidth="true" hidden="false" outlineLevel="0" max="9" min="9" style="3" width="7.24"/>
    <col collapsed="false" customWidth="true" hidden="false" outlineLevel="0" max="10" min="10" style="3" width="0.86"/>
    <col collapsed="false" customWidth="true" hidden="false" outlineLevel="0" max="11" min="11" style="3" width="7.24"/>
    <col collapsed="false" customWidth="true" hidden="false" outlineLevel="0" max="12" min="12" style="3" width="0.86"/>
    <col collapsed="false" customWidth="true" hidden="false" outlineLevel="0" max="13" min="13" style="3" width="7.24"/>
    <col collapsed="false" customWidth="true" hidden="false" outlineLevel="0" max="14" min="14" style="3" width="0.86"/>
    <col collapsed="false" customWidth="true" hidden="false" outlineLevel="0" max="15" min="15" style="3" width="7.24"/>
    <col collapsed="false" customWidth="true" hidden="false" outlineLevel="0" max="16" min="16" style="3" width="0.86"/>
    <col collapsed="false" customWidth="true" hidden="false" outlineLevel="0" max="17" min="17" style="3" width="7.24"/>
    <col collapsed="false" customWidth="true" hidden="false" outlineLevel="0" max="18" min="18" style="3" width="0.86"/>
    <col collapsed="false" customWidth="true" hidden="false" outlineLevel="0" max="19" min="19" style="3" width="7.24"/>
    <col collapsed="false" customWidth="true" hidden="false" outlineLevel="0" max="20" min="20" style="3" width="0.86"/>
    <col collapsed="false" customWidth="true" hidden="false" outlineLevel="0" max="21" min="21" style="3" width="7.24"/>
    <col collapsed="false" customWidth="true" hidden="false" outlineLevel="0" max="22" min="22" style="1" width="0.86"/>
    <col collapsed="false" customWidth="false" hidden="false" outlineLevel="0" max="257" min="23" style="1" width="8.99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5.75" hidden="false" customHeight="true" outlineLevel="0" collapsed="false">
      <c r="C2" s="5"/>
      <c r="D2" s="6"/>
    </row>
    <row r="3" customFormat="false" ht="14.25" hidden="false" customHeight="false" outlineLevel="0" collapsed="false">
      <c r="C3" s="5"/>
      <c r="D3" s="6"/>
      <c r="P3" s="7"/>
      <c r="Q3" s="7"/>
      <c r="R3" s="7"/>
      <c r="S3" s="7"/>
      <c r="T3" s="7"/>
      <c r="U3" s="8" t="s">
        <v>1</v>
      </c>
      <c r="V3" s="7"/>
    </row>
    <row r="4" s="12" customFormat="true" ht="21" hidden="false" customHeight="true" outlineLevel="0" collapsed="false">
      <c r="A4" s="9" t="s">
        <v>2</v>
      </c>
      <c r="B4" s="9"/>
      <c r="C4" s="9"/>
      <c r="D4" s="9"/>
      <c r="E4" s="10" t="s">
        <v>3</v>
      </c>
      <c r="F4" s="10"/>
      <c r="G4" s="10"/>
      <c r="H4" s="10"/>
      <c r="I4" s="10"/>
      <c r="J4" s="10"/>
      <c r="K4" s="10" t="s">
        <v>4</v>
      </c>
      <c r="L4" s="10"/>
      <c r="M4" s="10"/>
      <c r="N4" s="10"/>
      <c r="O4" s="10"/>
      <c r="P4" s="10"/>
      <c r="Q4" s="11" t="s">
        <v>5</v>
      </c>
      <c r="R4" s="11"/>
      <c r="S4" s="11"/>
      <c r="T4" s="11"/>
      <c r="U4" s="11"/>
      <c r="V4" s="11"/>
    </row>
    <row r="5" s="12" customFormat="true" ht="21" hidden="false" customHeight="true" outlineLevel="0" collapsed="false">
      <c r="A5" s="9"/>
      <c r="B5" s="9"/>
      <c r="C5" s="9"/>
      <c r="D5" s="9"/>
      <c r="E5" s="13" t="s">
        <v>6</v>
      </c>
      <c r="F5" s="13"/>
      <c r="G5" s="13" t="s">
        <v>7</v>
      </c>
      <c r="H5" s="13"/>
      <c r="I5" s="13" t="s">
        <v>8</v>
      </c>
      <c r="J5" s="13"/>
      <c r="K5" s="13" t="s">
        <v>6</v>
      </c>
      <c r="L5" s="13"/>
      <c r="M5" s="13" t="s">
        <v>7</v>
      </c>
      <c r="N5" s="13"/>
      <c r="O5" s="13" t="s">
        <v>8</v>
      </c>
      <c r="P5" s="13"/>
      <c r="Q5" s="13" t="s">
        <v>6</v>
      </c>
      <c r="R5" s="13"/>
      <c r="S5" s="13" t="s">
        <v>7</v>
      </c>
      <c r="T5" s="13"/>
      <c r="U5" s="14" t="s">
        <v>8</v>
      </c>
      <c r="V5" s="14"/>
    </row>
    <row r="6" customFormat="false" ht="18.6" hidden="false" customHeight="true" outlineLevel="0" collapsed="false">
      <c r="B6" s="15" t="s">
        <v>9</v>
      </c>
      <c r="C6" s="15"/>
      <c r="D6" s="16"/>
      <c r="E6" s="17" t="n">
        <f aca="false">SUM(G6:I6)</f>
        <v>3184</v>
      </c>
      <c r="F6" s="18"/>
      <c r="G6" s="17" t="n">
        <f aca="false">SUM(G7:G8)</f>
        <v>1700</v>
      </c>
      <c r="H6" s="18"/>
      <c r="I6" s="17" t="n">
        <f aca="false">SUM(I7:I8)</f>
        <v>1484</v>
      </c>
      <c r="J6" s="18"/>
      <c r="K6" s="17" t="n">
        <f aca="false">SUM(M6:O6)</f>
        <v>3317</v>
      </c>
      <c r="L6" s="18"/>
      <c r="M6" s="17" t="n">
        <f aca="false">SUM(M7:M8)</f>
        <v>1760</v>
      </c>
      <c r="N6" s="18"/>
      <c r="O6" s="17" t="n">
        <f aca="false">SUM(O7:O8)</f>
        <v>1557</v>
      </c>
      <c r="P6" s="18"/>
      <c r="Q6" s="17" t="n">
        <f aca="false">SUM(S6:U6)</f>
        <v>-133</v>
      </c>
      <c r="R6" s="18"/>
      <c r="S6" s="17" t="n">
        <f aca="false">+G6-M6</f>
        <v>-60</v>
      </c>
      <c r="T6" s="19"/>
      <c r="U6" s="17" t="n">
        <f aca="false">I6-O6</f>
        <v>-73</v>
      </c>
      <c r="V6" s="20"/>
    </row>
    <row r="7" customFormat="false" ht="18.6" hidden="false" customHeight="true" outlineLevel="0" collapsed="false">
      <c r="B7" s="21" t="s">
        <v>10</v>
      </c>
      <c r="C7" s="21"/>
      <c r="D7" s="16"/>
      <c r="E7" s="22" t="n">
        <f aca="false">SUM(G7:I7)</f>
        <v>2173</v>
      </c>
      <c r="F7" s="18"/>
      <c r="G7" s="22" t="n">
        <v>1195</v>
      </c>
      <c r="H7" s="18"/>
      <c r="I7" s="22" t="n">
        <v>978</v>
      </c>
      <c r="J7" s="18"/>
      <c r="K7" s="22" t="n">
        <f aca="false">SUM(M7:O7)</f>
        <v>2129</v>
      </c>
      <c r="L7" s="18"/>
      <c r="M7" s="22" t="n">
        <v>1115</v>
      </c>
      <c r="N7" s="18"/>
      <c r="O7" s="22" t="n">
        <v>1014</v>
      </c>
      <c r="P7" s="18"/>
      <c r="Q7" s="22" t="n">
        <f aca="false">SUM(S7:U7)</f>
        <v>44</v>
      </c>
      <c r="R7" s="18"/>
      <c r="S7" s="22" t="n">
        <f aca="false">+G7-M7</f>
        <v>80</v>
      </c>
      <c r="T7" s="19"/>
      <c r="U7" s="22" t="n">
        <f aca="false">+I7-O7</f>
        <v>-36</v>
      </c>
      <c r="V7" s="20"/>
    </row>
    <row r="8" customFormat="false" ht="18.6" hidden="false" customHeight="true" outlineLevel="0" collapsed="false">
      <c r="B8" s="21" t="s">
        <v>11</v>
      </c>
      <c r="C8" s="21"/>
      <c r="D8" s="16"/>
      <c r="E8" s="22" t="n">
        <f aca="false">SUM(G8:I8)</f>
        <v>1011</v>
      </c>
      <c r="F8" s="18"/>
      <c r="G8" s="22" t="n">
        <v>505</v>
      </c>
      <c r="H8" s="18"/>
      <c r="I8" s="22" t="n">
        <v>506</v>
      </c>
      <c r="J8" s="18"/>
      <c r="K8" s="22" t="n">
        <v>1410</v>
      </c>
      <c r="L8" s="18"/>
      <c r="M8" s="22" t="n">
        <v>645</v>
      </c>
      <c r="N8" s="18"/>
      <c r="O8" s="22" t="n">
        <v>543</v>
      </c>
      <c r="P8" s="18"/>
      <c r="Q8" s="22" t="n">
        <f aca="false">SUM(S8:U8)</f>
        <v>-177</v>
      </c>
      <c r="R8" s="18"/>
      <c r="S8" s="22" t="n">
        <f aca="false">+G8-M8</f>
        <v>-140</v>
      </c>
      <c r="T8" s="19"/>
      <c r="U8" s="22" t="n">
        <f aca="false">+I8-O8</f>
        <v>-37</v>
      </c>
      <c r="V8" s="20"/>
    </row>
    <row r="9" customFormat="false" ht="18.6" hidden="false" customHeight="true" outlineLevel="0" collapsed="false">
      <c r="B9" s="23" t="s">
        <v>12</v>
      </c>
      <c r="C9" s="23"/>
      <c r="D9" s="24"/>
      <c r="E9" s="25" t="n">
        <f aca="false">SUM(G9:I9)</f>
        <v>22</v>
      </c>
      <c r="F9" s="26"/>
      <c r="G9" s="25" t="n">
        <v>11</v>
      </c>
      <c r="H9" s="26"/>
      <c r="I9" s="25" t="n">
        <v>11</v>
      </c>
      <c r="J9" s="26"/>
      <c r="K9" s="25" t="n">
        <f aca="false">SUM(M9:O9)</f>
        <v>14</v>
      </c>
      <c r="L9" s="26"/>
      <c r="M9" s="25" t="n">
        <v>11</v>
      </c>
      <c r="N9" s="26"/>
      <c r="O9" s="25" t="n">
        <v>3</v>
      </c>
      <c r="P9" s="26"/>
      <c r="Q9" s="25" t="n">
        <f aca="false">SUM(S9:U9)</f>
        <v>8</v>
      </c>
      <c r="R9" s="26"/>
      <c r="S9" s="25" t="n">
        <f aca="false">+G9-M9</f>
        <v>0</v>
      </c>
      <c r="T9" s="27"/>
      <c r="U9" s="25" t="n">
        <f aca="false">+I9-O9</f>
        <v>8</v>
      </c>
      <c r="V9" s="20"/>
    </row>
    <row r="10" customFormat="false" ht="18.6" hidden="false" customHeight="true" outlineLevel="0" collapsed="false">
      <c r="B10" s="23" t="s">
        <v>13</v>
      </c>
      <c r="C10" s="23"/>
      <c r="D10" s="24"/>
      <c r="E10" s="25" t="n">
        <f aca="false">SUM(G10:I10)</f>
        <v>14</v>
      </c>
      <c r="F10" s="26"/>
      <c r="G10" s="25" t="n">
        <v>9</v>
      </c>
      <c r="H10" s="26"/>
      <c r="I10" s="25" t="n">
        <v>5</v>
      </c>
      <c r="J10" s="26"/>
      <c r="K10" s="25" t="n">
        <f aca="false">SUM(M10:O10)</f>
        <v>16</v>
      </c>
      <c r="L10" s="26"/>
      <c r="M10" s="25" t="n">
        <v>9</v>
      </c>
      <c r="N10" s="26"/>
      <c r="O10" s="25" t="n">
        <v>7</v>
      </c>
      <c r="P10" s="26"/>
      <c r="Q10" s="25" t="n">
        <f aca="false">SUM(S10:U10)</f>
        <v>-2</v>
      </c>
      <c r="R10" s="26"/>
      <c r="S10" s="25" t="n">
        <f aca="false">+G10-M10</f>
        <v>0</v>
      </c>
      <c r="T10" s="27"/>
      <c r="U10" s="25" t="n">
        <f aca="false">+I10-O10</f>
        <v>-2</v>
      </c>
      <c r="V10" s="20"/>
    </row>
    <row r="11" customFormat="false" ht="18.6" hidden="false" customHeight="true" outlineLevel="0" collapsed="false">
      <c r="B11" s="23" t="s">
        <v>14</v>
      </c>
      <c r="C11" s="23"/>
      <c r="D11" s="24"/>
      <c r="E11" s="25" t="n">
        <f aca="false">SUM(G11:I11)</f>
        <v>179</v>
      </c>
      <c r="F11" s="26"/>
      <c r="G11" s="25" t="n">
        <v>106</v>
      </c>
      <c r="H11" s="26"/>
      <c r="I11" s="25" t="n">
        <v>73</v>
      </c>
      <c r="J11" s="26"/>
      <c r="K11" s="25" t="n">
        <f aca="false">SUM(M11:O11)</f>
        <v>209</v>
      </c>
      <c r="L11" s="26"/>
      <c r="M11" s="25" t="n">
        <v>108</v>
      </c>
      <c r="N11" s="26"/>
      <c r="O11" s="25" t="n">
        <v>101</v>
      </c>
      <c r="P11" s="26"/>
      <c r="Q11" s="25" t="n">
        <f aca="false">SUM(S11:U11)</f>
        <v>-30</v>
      </c>
      <c r="R11" s="26"/>
      <c r="S11" s="25" t="n">
        <f aca="false">+G11-M11</f>
        <v>-2</v>
      </c>
      <c r="T11" s="27"/>
      <c r="U11" s="25" t="n">
        <f aca="false">+I11-O11</f>
        <v>-28</v>
      </c>
      <c r="V11" s="20"/>
    </row>
    <row r="12" customFormat="false" ht="18.6" hidden="false" customHeight="true" outlineLevel="0" collapsed="false">
      <c r="B12" s="23" t="s">
        <v>15</v>
      </c>
      <c r="C12" s="23"/>
      <c r="D12" s="24"/>
      <c r="E12" s="25" t="n">
        <f aca="false">SUM(G12:I12)</f>
        <v>59</v>
      </c>
      <c r="F12" s="26"/>
      <c r="G12" s="25" t="n">
        <v>23</v>
      </c>
      <c r="H12" s="26"/>
      <c r="I12" s="25" t="n">
        <v>36</v>
      </c>
      <c r="J12" s="26"/>
      <c r="K12" s="25" t="n">
        <f aca="false">SUM(M12:O12)</f>
        <v>46</v>
      </c>
      <c r="L12" s="26"/>
      <c r="M12" s="25" t="n">
        <v>23</v>
      </c>
      <c r="N12" s="26"/>
      <c r="O12" s="25" t="n">
        <v>23</v>
      </c>
      <c r="P12" s="26"/>
      <c r="Q12" s="25" t="n">
        <f aca="false">SUM(S12:U12)</f>
        <v>13</v>
      </c>
      <c r="R12" s="26"/>
      <c r="S12" s="25" t="n">
        <f aca="false">+G12-M12</f>
        <v>0</v>
      </c>
      <c r="T12" s="27"/>
      <c r="U12" s="25" t="n">
        <f aca="false">+I12-O12</f>
        <v>13</v>
      </c>
      <c r="V12" s="20"/>
    </row>
    <row r="13" customFormat="false" ht="18.6" hidden="false" customHeight="true" outlineLevel="0" collapsed="false">
      <c r="B13" s="23" t="s">
        <v>16</v>
      </c>
      <c r="C13" s="23"/>
      <c r="D13" s="24"/>
      <c r="E13" s="25" t="n">
        <f aca="false">SUM(G13:I13)</f>
        <v>242</v>
      </c>
      <c r="F13" s="26"/>
      <c r="G13" s="25" t="n">
        <v>118</v>
      </c>
      <c r="H13" s="26"/>
      <c r="I13" s="25" t="n">
        <v>124</v>
      </c>
      <c r="J13" s="26"/>
      <c r="K13" s="25" t="n">
        <v>223</v>
      </c>
      <c r="L13" s="26"/>
      <c r="M13" s="25" t="n">
        <v>134</v>
      </c>
      <c r="N13" s="26"/>
      <c r="O13" s="25" t="n">
        <v>106</v>
      </c>
      <c r="P13" s="26"/>
      <c r="Q13" s="25" t="n">
        <f aca="false">SUM(S13:U13)</f>
        <v>2</v>
      </c>
      <c r="R13" s="26"/>
      <c r="S13" s="25" t="n">
        <f aca="false">+G13-M13</f>
        <v>-16</v>
      </c>
      <c r="T13" s="27"/>
      <c r="U13" s="25" t="n">
        <f aca="false">+I13-O13</f>
        <v>18</v>
      </c>
      <c r="V13" s="20"/>
    </row>
    <row r="14" customFormat="false" ht="18.6" hidden="false" customHeight="true" outlineLevel="0" collapsed="false">
      <c r="C14" s="23" t="s">
        <v>17</v>
      </c>
      <c r="D14" s="28"/>
      <c r="E14" s="25" t="n">
        <f aca="false">SUM(G14:I14)</f>
        <v>96</v>
      </c>
      <c r="F14" s="26"/>
      <c r="G14" s="25" t="n">
        <v>41</v>
      </c>
      <c r="H14" s="26"/>
      <c r="I14" s="25" t="n">
        <v>55</v>
      </c>
      <c r="J14" s="26"/>
      <c r="K14" s="25" t="n">
        <f aca="false">SUM(M14:O14)</f>
        <v>91</v>
      </c>
      <c r="L14" s="26"/>
      <c r="M14" s="25" t="n">
        <v>51</v>
      </c>
      <c r="N14" s="26"/>
      <c r="O14" s="25" t="n">
        <v>40</v>
      </c>
      <c r="P14" s="26"/>
      <c r="Q14" s="25" t="n">
        <f aca="false">SUM(S14:U14)</f>
        <v>5</v>
      </c>
      <c r="R14" s="26"/>
      <c r="S14" s="25" t="n">
        <f aca="false">+G14-M14</f>
        <v>-10</v>
      </c>
      <c r="T14" s="27"/>
      <c r="U14" s="25" t="n">
        <f aca="false">+I14-O14</f>
        <v>15</v>
      </c>
      <c r="V14" s="20"/>
    </row>
    <row r="15" customFormat="false" ht="18.6" hidden="false" customHeight="true" outlineLevel="0" collapsed="false">
      <c r="C15" s="23" t="s">
        <v>18</v>
      </c>
      <c r="D15" s="28"/>
      <c r="E15" s="25" t="n">
        <f aca="false">SUM(G15:I15)</f>
        <v>64</v>
      </c>
      <c r="F15" s="26"/>
      <c r="G15" s="25" t="n">
        <v>32</v>
      </c>
      <c r="H15" s="26"/>
      <c r="I15" s="25" t="n">
        <v>32</v>
      </c>
      <c r="J15" s="26"/>
      <c r="K15" s="25" t="n">
        <f aca="false">SUM(M15:O15)</f>
        <v>73</v>
      </c>
      <c r="L15" s="26"/>
      <c r="M15" s="25" t="n">
        <v>41</v>
      </c>
      <c r="N15" s="26"/>
      <c r="O15" s="25" t="n">
        <v>32</v>
      </c>
      <c r="P15" s="26"/>
      <c r="Q15" s="25" t="n">
        <f aca="false">SUM(S15:U15)</f>
        <v>-9</v>
      </c>
      <c r="R15" s="26"/>
      <c r="S15" s="25" t="n">
        <f aca="false">+G15-M15</f>
        <v>-9</v>
      </c>
      <c r="T15" s="27"/>
      <c r="U15" s="25" t="n">
        <f aca="false">+I15-O15</f>
        <v>0</v>
      </c>
      <c r="V15" s="20"/>
    </row>
    <row r="16" customFormat="false" ht="18.6" hidden="false" customHeight="true" outlineLevel="0" collapsed="false">
      <c r="C16" s="23" t="s">
        <v>19</v>
      </c>
      <c r="D16" s="28"/>
      <c r="E16" s="25" t="n">
        <f aca="false">SUM(G16:I16)</f>
        <v>82</v>
      </c>
      <c r="F16" s="26"/>
      <c r="G16" s="25" t="n">
        <v>45</v>
      </c>
      <c r="H16" s="26"/>
      <c r="I16" s="25" t="n">
        <v>37</v>
      </c>
      <c r="J16" s="26"/>
      <c r="K16" s="25" t="n">
        <f aca="false">SUM(M16:O16)</f>
        <v>76</v>
      </c>
      <c r="L16" s="26"/>
      <c r="M16" s="25" t="n">
        <v>42</v>
      </c>
      <c r="N16" s="26"/>
      <c r="O16" s="25" t="n">
        <v>34</v>
      </c>
      <c r="P16" s="26"/>
      <c r="Q16" s="25" t="n">
        <f aca="false">SUM(S16:U16)</f>
        <v>6</v>
      </c>
      <c r="R16" s="26"/>
      <c r="S16" s="25" t="n">
        <f aca="false">+G16-M16</f>
        <v>3</v>
      </c>
      <c r="T16" s="27"/>
      <c r="U16" s="25" t="n">
        <f aca="false">+I16-O16</f>
        <v>3</v>
      </c>
      <c r="V16" s="20"/>
    </row>
    <row r="17" customFormat="false" ht="18.6" hidden="false" customHeight="true" outlineLevel="0" collapsed="false">
      <c r="B17" s="23" t="s">
        <v>20</v>
      </c>
      <c r="C17" s="23"/>
      <c r="D17" s="24"/>
      <c r="E17" s="25" t="n">
        <f aca="false">SUM(G17:I17)</f>
        <v>109</v>
      </c>
      <c r="F17" s="26"/>
      <c r="G17" s="25" t="n">
        <v>59</v>
      </c>
      <c r="H17" s="26"/>
      <c r="I17" s="25" t="n">
        <v>50</v>
      </c>
      <c r="J17" s="26"/>
      <c r="K17" s="25" t="n">
        <f aca="false">SUM(M17:O17)</f>
        <v>109</v>
      </c>
      <c r="L17" s="26"/>
      <c r="M17" s="25" t="n">
        <v>56</v>
      </c>
      <c r="N17" s="26"/>
      <c r="O17" s="25" t="n">
        <v>53</v>
      </c>
      <c r="P17" s="26"/>
      <c r="Q17" s="25" t="n">
        <f aca="false">SUM(S17:U17)</f>
        <v>0</v>
      </c>
      <c r="R17" s="26"/>
      <c r="S17" s="25" t="n">
        <f aca="false">+G17-M17</f>
        <v>3</v>
      </c>
      <c r="T17" s="27"/>
      <c r="U17" s="25" t="n">
        <f aca="false">+I17-O17</f>
        <v>-3</v>
      </c>
      <c r="V17" s="20"/>
    </row>
    <row r="18" customFormat="false" ht="18.6" hidden="false" customHeight="true" outlineLevel="0" collapsed="false">
      <c r="B18" s="23" t="s">
        <v>21</v>
      </c>
      <c r="C18" s="23"/>
      <c r="D18" s="24"/>
      <c r="E18" s="25" t="n">
        <f aca="false">SUM(G18:I18)</f>
        <v>24</v>
      </c>
      <c r="F18" s="26"/>
      <c r="G18" s="25" t="n">
        <v>12</v>
      </c>
      <c r="H18" s="26"/>
      <c r="I18" s="25" t="n">
        <v>12</v>
      </c>
      <c r="J18" s="26"/>
      <c r="K18" s="25" t="n">
        <f aca="false">SUM(M18:O18)</f>
        <v>34</v>
      </c>
      <c r="L18" s="26"/>
      <c r="M18" s="25" t="n">
        <v>20</v>
      </c>
      <c r="N18" s="26"/>
      <c r="O18" s="25" t="n">
        <v>14</v>
      </c>
      <c r="P18" s="26"/>
      <c r="Q18" s="25" t="n">
        <f aca="false">SUM(S18:U18)</f>
        <v>-10</v>
      </c>
      <c r="R18" s="26"/>
      <c r="S18" s="25" t="n">
        <f aca="false">+G18-M18</f>
        <v>-8</v>
      </c>
      <c r="T18" s="27"/>
      <c r="U18" s="25" t="n">
        <f aca="false">+I18-O18</f>
        <v>-2</v>
      </c>
      <c r="V18" s="20"/>
    </row>
    <row r="19" customFormat="false" ht="18.6" hidden="false" customHeight="true" outlineLevel="0" collapsed="false">
      <c r="B19" s="23" t="s">
        <v>22</v>
      </c>
      <c r="C19" s="23"/>
      <c r="D19" s="24"/>
      <c r="E19" s="25" t="n">
        <f aca="false">SUM(G19:I19)</f>
        <v>14</v>
      </c>
      <c r="F19" s="26"/>
      <c r="G19" s="25" t="n">
        <v>4</v>
      </c>
      <c r="H19" s="26"/>
      <c r="I19" s="25" t="n">
        <v>10</v>
      </c>
      <c r="J19" s="26"/>
      <c r="K19" s="25" t="n">
        <f aca="false">SUM(M19:O19)</f>
        <v>11</v>
      </c>
      <c r="L19" s="26"/>
      <c r="M19" s="25" t="n">
        <v>6</v>
      </c>
      <c r="N19" s="26"/>
      <c r="O19" s="25" t="n">
        <v>5</v>
      </c>
      <c r="P19" s="26"/>
      <c r="Q19" s="25" t="n">
        <f aca="false">SUM(S19:U19)</f>
        <v>3</v>
      </c>
      <c r="R19" s="26"/>
      <c r="S19" s="25" t="n">
        <f aca="false">+G19-M19</f>
        <v>-2</v>
      </c>
      <c r="T19" s="27"/>
      <c r="U19" s="25" t="n">
        <f aca="false">+I19-O19</f>
        <v>5</v>
      </c>
      <c r="V19" s="20"/>
    </row>
    <row r="20" customFormat="false" ht="18.6" hidden="false" customHeight="true" outlineLevel="0" collapsed="false">
      <c r="B20" s="23" t="s">
        <v>23</v>
      </c>
      <c r="C20" s="23"/>
      <c r="D20" s="24"/>
      <c r="E20" s="25" t="n">
        <v>141</v>
      </c>
      <c r="F20" s="26"/>
      <c r="G20" s="25" t="n">
        <v>50</v>
      </c>
      <c r="H20" s="26"/>
      <c r="I20" s="25" t="n">
        <v>32</v>
      </c>
      <c r="J20" s="26"/>
      <c r="K20" s="25" t="n">
        <f aca="false">SUM(M20:O20)</f>
        <v>93</v>
      </c>
      <c r="L20" s="26"/>
      <c r="M20" s="25" t="n">
        <v>59</v>
      </c>
      <c r="N20" s="26"/>
      <c r="O20" s="25" t="n">
        <v>34</v>
      </c>
      <c r="P20" s="26"/>
      <c r="Q20" s="25" t="n">
        <f aca="false">SUM(S20:U20)</f>
        <v>-11</v>
      </c>
      <c r="R20" s="26"/>
      <c r="S20" s="25" t="n">
        <f aca="false">+G20-M20</f>
        <v>-9</v>
      </c>
      <c r="T20" s="27"/>
      <c r="U20" s="25" t="n">
        <f aca="false">+I20-O20</f>
        <v>-2</v>
      </c>
      <c r="V20" s="20"/>
    </row>
    <row r="21" customFormat="false" ht="18.6" hidden="false" customHeight="true" outlineLevel="0" collapsed="false">
      <c r="B21" s="23" t="s">
        <v>24</v>
      </c>
      <c r="C21" s="23"/>
      <c r="D21" s="24"/>
      <c r="E21" s="25" t="n">
        <f aca="false">SUM(G21:I21)</f>
        <v>264</v>
      </c>
      <c r="F21" s="26"/>
      <c r="G21" s="25" t="n">
        <v>111</v>
      </c>
      <c r="H21" s="26"/>
      <c r="I21" s="25" t="n">
        <v>153</v>
      </c>
      <c r="J21" s="26"/>
      <c r="K21" s="25" t="n">
        <f aca="false">SUM(M21:O21)</f>
        <v>414</v>
      </c>
      <c r="L21" s="26"/>
      <c r="M21" s="25" t="n">
        <v>219</v>
      </c>
      <c r="N21" s="26"/>
      <c r="O21" s="25" t="n">
        <v>195</v>
      </c>
      <c r="P21" s="26"/>
      <c r="Q21" s="25" t="n">
        <f aca="false">SUM(S21:U21)</f>
        <v>-150</v>
      </c>
      <c r="R21" s="26"/>
      <c r="S21" s="25" t="n">
        <f aca="false">+G21-M21</f>
        <v>-108</v>
      </c>
      <c r="T21" s="27"/>
      <c r="U21" s="25" t="n">
        <f aca="false">+I21-O21</f>
        <v>-42</v>
      </c>
      <c r="V21" s="20"/>
    </row>
    <row r="22" customFormat="false" ht="18.6" hidden="false" customHeight="true" outlineLevel="0" collapsed="false">
      <c r="B22" s="23" t="s">
        <v>25</v>
      </c>
      <c r="C22" s="23"/>
      <c r="D22" s="24"/>
      <c r="E22" s="25" t="n">
        <f aca="false">SUM(G22:I22)</f>
        <v>2</v>
      </c>
      <c r="F22" s="26"/>
      <c r="G22" s="25" t="n">
        <v>2</v>
      </c>
      <c r="H22" s="26"/>
      <c r="I22" s="25" t="n">
        <v>0</v>
      </c>
      <c r="J22" s="26"/>
      <c r="K22" s="25" t="n">
        <f aca="false">SUM(M22:O22)</f>
        <v>2</v>
      </c>
      <c r="L22" s="26"/>
      <c r="M22" s="25" t="n">
        <v>0</v>
      </c>
      <c r="N22" s="26"/>
      <c r="O22" s="25" t="n">
        <v>2</v>
      </c>
      <c r="P22" s="26"/>
      <c r="Q22" s="25" t="n">
        <f aca="false">SUM(S22:U22)</f>
        <v>2</v>
      </c>
      <c r="R22" s="26"/>
      <c r="S22" s="25" t="n">
        <f aca="false">+G22-M22</f>
        <v>2</v>
      </c>
      <c r="T22" s="27"/>
      <c r="U22" s="25" t="s">
        <v>26</v>
      </c>
      <c r="V22" s="20"/>
    </row>
    <row r="23" s="29" customFormat="true" ht="15.75" hidden="false" customHeight="true" outlineLevel="0" collapsed="false">
      <c r="B23" s="30" t="s">
        <v>27</v>
      </c>
      <c r="C23" s="31"/>
      <c r="D23" s="31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2"/>
      <c r="R23" s="32"/>
      <c r="S23" s="32"/>
      <c r="T23" s="32"/>
      <c r="U23" s="33" t="s">
        <v>28</v>
      </c>
      <c r="V23" s="32"/>
    </row>
    <row r="24" customFormat="false" ht="15.75" hidden="false" customHeight="true" outlineLevel="0" collapsed="false">
      <c r="C24" s="34"/>
      <c r="D24" s="35"/>
    </row>
    <row r="25" customFormat="false" ht="18.95" hidden="false" customHeight="true" outlineLevel="0" collapsed="false">
      <c r="C25" s="34"/>
      <c r="D25" s="35"/>
    </row>
    <row r="26" customFormat="false" ht="20.1" hidden="false" customHeight="true" outlineLevel="0" collapsed="false">
      <c r="C26" s="34"/>
      <c r="D26" s="35"/>
    </row>
  </sheetData>
  <mergeCells count="27">
    <mergeCell ref="A4:D5"/>
    <mergeCell ref="E4:J4"/>
    <mergeCell ref="K4:P4"/>
    <mergeCell ref="Q4:V4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B6:C6"/>
    <mergeCell ref="B7:C7"/>
    <mergeCell ref="B8:C8"/>
    <mergeCell ref="B9:C9"/>
    <mergeCell ref="B10:C10"/>
    <mergeCell ref="B11:C11"/>
    <mergeCell ref="B12:C12"/>
    <mergeCell ref="B13:C13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47916666666667" right="0.5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L23" activeCellId="0" sqref="L23:M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3.37"/>
    <col collapsed="false" customWidth="true" hidden="false" outlineLevel="0" max="3" min="3" style="1" width="11.37"/>
    <col collapsed="false" customWidth="true" hidden="false" outlineLevel="0" max="4" min="4" style="2" width="0.86"/>
    <col collapsed="false" customWidth="true" hidden="false" outlineLevel="0" max="5" min="5" style="3" width="7.24"/>
    <col collapsed="false" customWidth="true" hidden="false" outlineLevel="0" max="6" min="6" style="3" width="0.86"/>
    <col collapsed="false" customWidth="true" hidden="false" outlineLevel="0" max="7" min="7" style="3" width="7.24"/>
    <col collapsed="false" customWidth="true" hidden="false" outlineLevel="0" max="8" min="8" style="3" width="0.86"/>
    <col collapsed="false" customWidth="true" hidden="false" outlineLevel="0" max="9" min="9" style="3" width="7.24"/>
    <col collapsed="false" customWidth="true" hidden="false" outlineLevel="0" max="10" min="10" style="3" width="0.86"/>
    <col collapsed="false" customWidth="true" hidden="false" outlineLevel="0" max="11" min="11" style="3" width="7.24"/>
    <col collapsed="false" customWidth="true" hidden="false" outlineLevel="0" max="12" min="12" style="3" width="0.86"/>
    <col collapsed="false" customWidth="true" hidden="false" outlineLevel="0" max="13" min="13" style="3" width="7.24"/>
    <col collapsed="false" customWidth="true" hidden="false" outlineLevel="0" max="14" min="14" style="3" width="0.86"/>
    <col collapsed="false" customWidth="true" hidden="false" outlineLevel="0" max="15" min="15" style="3" width="7.24"/>
    <col collapsed="false" customWidth="true" hidden="false" outlineLevel="0" max="16" min="16" style="3" width="0.86"/>
    <col collapsed="false" customWidth="true" hidden="false" outlineLevel="0" max="17" min="17" style="3" width="7.24"/>
    <col collapsed="false" customWidth="true" hidden="false" outlineLevel="0" max="18" min="18" style="3" width="0.86"/>
    <col collapsed="false" customWidth="true" hidden="false" outlineLevel="0" max="19" min="19" style="3" width="7.24"/>
    <col collapsed="false" customWidth="true" hidden="false" outlineLevel="0" max="20" min="20" style="3" width="0.86"/>
    <col collapsed="false" customWidth="true" hidden="false" outlineLevel="0" max="21" min="21" style="3" width="7.24"/>
    <col collapsed="false" customWidth="true" hidden="false" outlineLevel="0" max="22" min="22" style="1" width="0.86"/>
    <col collapsed="false" customWidth="false" hidden="false" outlineLevel="0" max="257" min="23" style="1" width="8.99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5.75" hidden="false" customHeight="true" outlineLevel="0" collapsed="false">
      <c r="C2" s="5"/>
      <c r="D2" s="6"/>
    </row>
    <row r="3" customFormat="false" ht="14.25" hidden="false" customHeight="false" outlineLevel="0" collapsed="false">
      <c r="C3" s="5"/>
      <c r="D3" s="6"/>
      <c r="P3" s="7"/>
      <c r="Q3" s="7"/>
      <c r="R3" s="7"/>
      <c r="S3" s="7"/>
      <c r="T3" s="7"/>
      <c r="U3" s="8" t="s">
        <v>1</v>
      </c>
      <c r="V3" s="7"/>
    </row>
    <row r="4" s="12" customFormat="true" ht="21" hidden="false" customHeight="true" outlineLevel="0" collapsed="false">
      <c r="A4" s="9" t="s">
        <v>2</v>
      </c>
      <c r="B4" s="9"/>
      <c r="C4" s="9"/>
      <c r="D4" s="9"/>
      <c r="E4" s="10" t="s">
        <v>3</v>
      </c>
      <c r="F4" s="10"/>
      <c r="G4" s="10"/>
      <c r="H4" s="10"/>
      <c r="I4" s="10"/>
      <c r="J4" s="10"/>
      <c r="K4" s="10" t="s">
        <v>4</v>
      </c>
      <c r="L4" s="10"/>
      <c r="M4" s="10"/>
      <c r="N4" s="10"/>
      <c r="O4" s="10"/>
      <c r="P4" s="10"/>
      <c r="Q4" s="11" t="s">
        <v>5</v>
      </c>
      <c r="R4" s="11"/>
      <c r="S4" s="11"/>
      <c r="T4" s="11"/>
      <c r="U4" s="11"/>
      <c r="V4" s="11"/>
    </row>
    <row r="5" s="12" customFormat="true" ht="21" hidden="false" customHeight="true" outlineLevel="0" collapsed="false">
      <c r="A5" s="9"/>
      <c r="B5" s="9"/>
      <c r="C5" s="9"/>
      <c r="D5" s="9"/>
      <c r="E5" s="13" t="s">
        <v>6</v>
      </c>
      <c r="F5" s="13"/>
      <c r="G5" s="13" t="s">
        <v>7</v>
      </c>
      <c r="H5" s="13"/>
      <c r="I5" s="13" t="s">
        <v>8</v>
      </c>
      <c r="J5" s="13"/>
      <c r="K5" s="13" t="s">
        <v>6</v>
      </c>
      <c r="L5" s="13"/>
      <c r="M5" s="13" t="s">
        <v>7</v>
      </c>
      <c r="N5" s="13"/>
      <c r="O5" s="13" t="s">
        <v>8</v>
      </c>
      <c r="P5" s="13"/>
      <c r="Q5" s="13" t="s">
        <v>6</v>
      </c>
      <c r="R5" s="13"/>
      <c r="S5" s="13" t="s">
        <v>7</v>
      </c>
      <c r="T5" s="13"/>
      <c r="U5" s="14" t="s">
        <v>8</v>
      </c>
      <c r="V5" s="14"/>
    </row>
    <row r="6" customFormat="false" ht="18.6" hidden="false" customHeight="true" outlineLevel="0" collapsed="false">
      <c r="B6" s="15" t="s">
        <v>9</v>
      </c>
      <c r="C6" s="15"/>
      <c r="D6" s="16"/>
      <c r="E6" s="17" t="n">
        <f aca="false">SUM(G6:I6)</f>
        <v>3184</v>
      </c>
      <c r="F6" s="18"/>
      <c r="G6" s="17" t="n">
        <f aca="false">SUM(G7:G8)</f>
        <v>1700</v>
      </c>
      <c r="H6" s="18"/>
      <c r="I6" s="17" t="n">
        <f aca="false">SUM(I7:I8)</f>
        <v>1484</v>
      </c>
      <c r="J6" s="18"/>
      <c r="K6" s="17" t="n">
        <f aca="false">SUM(M6:O6)</f>
        <v>3317</v>
      </c>
      <c r="L6" s="18"/>
      <c r="M6" s="17" t="n">
        <f aca="false">SUM(M7:M8)</f>
        <v>1760</v>
      </c>
      <c r="N6" s="18"/>
      <c r="O6" s="17" t="n">
        <f aca="false">SUM(O7:O8)</f>
        <v>1557</v>
      </c>
      <c r="P6" s="18"/>
      <c r="Q6" s="17" t="n">
        <f aca="false">SUM(S6:U6)</f>
        <v>-133</v>
      </c>
      <c r="R6" s="18"/>
      <c r="S6" s="17" t="n">
        <f aca="false">+G6-M6</f>
        <v>-60</v>
      </c>
      <c r="T6" s="19"/>
      <c r="U6" s="17" t="n">
        <f aca="false">+I6-O6</f>
        <v>-73</v>
      </c>
      <c r="V6" s="20"/>
    </row>
    <row r="7" customFormat="false" ht="18.6" hidden="false" customHeight="true" outlineLevel="0" collapsed="false">
      <c r="B7" s="21" t="s">
        <v>10</v>
      </c>
      <c r="C7" s="21"/>
      <c r="D7" s="16"/>
      <c r="E7" s="22" t="n">
        <f aca="false">SUM(G7:I7)</f>
        <v>2173</v>
      </c>
      <c r="F7" s="18"/>
      <c r="G7" s="36" t="n">
        <v>1195</v>
      </c>
      <c r="H7" s="18"/>
      <c r="I7" s="36" t="n">
        <v>978</v>
      </c>
      <c r="J7" s="18"/>
      <c r="K7" s="22" t="n">
        <f aca="false">SUM(M7:O7)</f>
        <v>2129</v>
      </c>
      <c r="L7" s="18"/>
      <c r="M7" s="22" t="n">
        <v>1115</v>
      </c>
      <c r="N7" s="18"/>
      <c r="O7" s="22" t="n">
        <v>1014</v>
      </c>
      <c r="P7" s="18"/>
      <c r="Q7" s="22" t="n">
        <f aca="false">SUM(S7:U7)</f>
        <v>44</v>
      </c>
      <c r="R7" s="18"/>
      <c r="S7" s="22" t="n">
        <f aca="false">+G7-M7</f>
        <v>80</v>
      </c>
      <c r="T7" s="19"/>
      <c r="U7" s="22" t="n">
        <f aca="false">+I7-O7</f>
        <v>-36</v>
      </c>
      <c r="V7" s="20"/>
    </row>
    <row r="8" customFormat="false" ht="18.6" hidden="false" customHeight="true" outlineLevel="0" collapsed="false">
      <c r="B8" s="21" t="s">
        <v>11</v>
      </c>
      <c r="C8" s="21"/>
      <c r="D8" s="16"/>
      <c r="E8" s="22" t="n">
        <f aca="false">SUM(G8:I8)</f>
        <v>1011</v>
      </c>
      <c r="F8" s="18"/>
      <c r="G8" s="37" t="n">
        <v>505</v>
      </c>
      <c r="H8" s="38"/>
      <c r="I8" s="37" t="n">
        <v>506</v>
      </c>
      <c r="J8" s="18"/>
      <c r="K8" s="22" t="n">
        <f aca="false">SUM(M8:O8)</f>
        <v>1188</v>
      </c>
      <c r="L8" s="18"/>
      <c r="M8" s="22" t="n">
        <v>645</v>
      </c>
      <c r="N8" s="18"/>
      <c r="O8" s="22" t="n">
        <v>543</v>
      </c>
      <c r="P8" s="18"/>
      <c r="Q8" s="22" t="n">
        <f aca="false">SUM(S8:U8)</f>
        <v>-177</v>
      </c>
      <c r="R8" s="18"/>
      <c r="S8" s="22" t="n">
        <f aca="false">+G8-M8</f>
        <v>-140</v>
      </c>
      <c r="T8" s="19"/>
      <c r="U8" s="22" t="n">
        <f aca="false">+I8-O8</f>
        <v>-37</v>
      </c>
      <c r="V8" s="20"/>
    </row>
    <row r="9" customFormat="false" ht="18.6" hidden="false" customHeight="true" outlineLevel="0" collapsed="false">
      <c r="B9" s="23" t="s">
        <v>12</v>
      </c>
      <c r="C9" s="23"/>
      <c r="D9" s="24"/>
      <c r="E9" s="25" t="n">
        <f aca="false">SUM(G9:I9)</f>
        <v>22</v>
      </c>
      <c r="F9" s="26"/>
      <c r="G9" s="39" t="n">
        <v>11</v>
      </c>
      <c r="H9" s="26"/>
      <c r="I9" s="39" t="n">
        <v>11</v>
      </c>
      <c r="J9" s="26"/>
      <c r="K9" s="25" t="n">
        <f aca="false">SUM(M9:O9)</f>
        <v>14</v>
      </c>
      <c r="L9" s="26"/>
      <c r="M9" s="25" t="n">
        <v>11</v>
      </c>
      <c r="N9" s="26"/>
      <c r="O9" s="25" t="n">
        <v>3</v>
      </c>
      <c r="P9" s="26"/>
      <c r="Q9" s="25" t="n">
        <f aca="false">SUM(S9:U9)</f>
        <v>8</v>
      </c>
      <c r="R9" s="26"/>
      <c r="S9" s="25" t="n">
        <f aca="false">+G9-M9</f>
        <v>0</v>
      </c>
      <c r="T9" s="27"/>
      <c r="U9" s="25" t="n">
        <f aca="false">+I9-O9</f>
        <v>8</v>
      </c>
      <c r="V9" s="20"/>
    </row>
    <row r="10" customFormat="false" ht="18.6" hidden="false" customHeight="true" outlineLevel="0" collapsed="false">
      <c r="B10" s="23" t="s">
        <v>13</v>
      </c>
      <c r="C10" s="23"/>
      <c r="D10" s="24"/>
      <c r="E10" s="25" t="n">
        <f aca="false">SUM(G10:I10)</f>
        <v>14</v>
      </c>
      <c r="F10" s="26"/>
      <c r="G10" s="39" t="n">
        <v>9</v>
      </c>
      <c r="H10" s="26"/>
      <c r="I10" s="39" t="n">
        <v>5</v>
      </c>
      <c r="J10" s="26"/>
      <c r="K10" s="25" t="n">
        <f aca="false">SUM(M10:O10)</f>
        <v>16</v>
      </c>
      <c r="L10" s="26"/>
      <c r="M10" s="25" t="n">
        <v>9</v>
      </c>
      <c r="N10" s="26"/>
      <c r="O10" s="25" t="n">
        <v>7</v>
      </c>
      <c r="P10" s="26"/>
      <c r="Q10" s="25" t="n">
        <f aca="false">SUM(S10:U10)</f>
        <v>-2</v>
      </c>
      <c r="R10" s="26"/>
      <c r="S10" s="25" t="n">
        <f aca="false">+G10-M10</f>
        <v>0</v>
      </c>
      <c r="T10" s="27"/>
      <c r="U10" s="25" t="n">
        <f aca="false">+I10-O10</f>
        <v>-2</v>
      </c>
      <c r="V10" s="20"/>
    </row>
    <row r="11" customFormat="false" ht="18.6" hidden="false" customHeight="true" outlineLevel="0" collapsed="false">
      <c r="B11" s="23" t="s">
        <v>14</v>
      </c>
      <c r="C11" s="23"/>
      <c r="D11" s="24"/>
      <c r="E11" s="25" t="n">
        <f aca="false">SUM(G11:I11)</f>
        <v>179</v>
      </c>
      <c r="F11" s="26"/>
      <c r="G11" s="39" t="n">
        <v>106</v>
      </c>
      <c r="H11" s="26"/>
      <c r="I11" s="39" t="n">
        <v>73</v>
      </c>
      <c r="J11" s="26"/>
      <c r="K11" s="25" t="n">
        <f aca="false">SUM(M11:O11)</f>
        <v>209</v>
      </c>
      <c r="L11" s="26"/>
      <c r="M11" s="25" t="n">
        <v>108</v>
      </c>
      <c r="N11" s="26"/>
      <c r="O11" s="25" t="n">
        <v>101</v>
      </c>
      <c r="P11" s="26"/>
      <c r="Q11" s="25" t="n">
        <f aca="false">SUM(S11:U11)</f>
        <v>-30</v>
      </c>
      <c r="R11" s="26"/>
      <c r="S11" s="25" t="n">
        <f aca="false">+G11-M11</f>
        <v>-2</v>
      </c>
      <c r="T11" s="27"/>
      <c r="U11" s="25" t="n">
        <f aca="false">+I11-O11</f>
        <v>-28</v>
      </c>
      <c r="V11" s="20"/>
    </row>
    <row r="12" customFormat="false" ht="18.6" hidden="false" customHeight="true" outlineLevel="0" collapsed="false">
      <c r="B12" s="23" t="s">
        <v>15</v>
      </c>
      <c r="C12" s="23"/>
      <c r="D12" s="24"/>
      <c r="E12" s="25" t="n">
        <f aca="false">SUM(G12:I12)</f>
        <v>59</v>
      </c>
      <c r="F12" s="26"/>
      <c r="G12" s="39" t="n">
        <v>23</v>
      </c>
      <c r="H12" s="26"/>
      <c r="I12" s="39" t="n">
        <v>36</v>
      </c>
      <c r="J12" s="26"/>
      <c r="K12" s="25" t="n">
        <f aca="false">SUM(M12:O12)</f>
        <v>46</v>
      </c>
      <c r="L12" s="26"/>
      <c r="M12" s="25" t="n">
        <v>23</v>
      </c>
      <c r="N12" s="26"/>
      <c r="O12" s="25" t="n">
        <v>23</v>
      </c>
      <c r="P12" s="26"/>
      <c r="Q12" s="25" t="n">
        <f aca="false">SUM(S12:U12)</f>
        <v>13</v>
      </c>
      <c r="R12" s="26"/>
      <c r="S12" s="25" t="n">
        <f aca="false">+G12-M12</f>
        <v>0</v>
      </c>
      <c r="T12" s="27"/>
      <c r="U12" s="25" t="n">
        <f aca="false">+I12-O12</f>
        <v>13</v>
      </c>
      <c r="V12" s="20"/>
    </row>
    <row r="13" customFormat="false" ht="18.6" hidden="false" customHeight="true" outlineLevel="0" collapsed="false">
      <c r="B13" s="23" t="s">
        <v>16</v>
      </c>
      <c r="C13" s="23"/>
      <c r="D13" s="24"/>
      <c r="E13" s="25" t="n">
        <f aca="false">SUM(G13:I13)</f>
        <v>242</v>
      </c>
      <c r="F13" s="26"/>
      <c r="G13" s="25" t="n">
        <f aca="false">G14+G15+G16</f>
        <v>118</v>
      </c>
      <c r="H13" s="25" t="n">
        <f aca="false">H14+H15+H16</f>
        <v>0</v>
      </c>
      <c r="I13" s="25" t="n">
        <f aca="false">I14+I15+I16</f>
        <v>124</v>
      </c>
      <c r="J13" s="26"/>
      <c r="K13" s="25" t="n">
        <f aca="false">SUM(M13:O13)</f>
        <v>240</v>
      </c>
      <c r="L13" s="26"/>
      <c r="M13" s="25" t="n">
        <f aca="false">M14+M15+M16</f>
        <v>134</v>
      </c>
      <c r="N13" s="26"/>
      <c r="O13" s="25" t="n">
        <f aca="false">O14+O15+O16</f>
        <v>106</v>
      </c>
      <c r="P13" s="26"/>
      <c r="Q13" s="25" t="n">
        <f aca="false">SUM(S13:U13)</f>
        <v>2</v>
      </c>
      <c r="R13" s="26"/>
      <c r="S13" s="25" t="n">
        <f aca="false">+G13-M13</f>
        <v>-16</v>
      </c>
      <c r="T13" s="27"/>
      <c r="U13" s="25" t="n">
        <f aca="false">+I13-O13</f>
        <v>18</v>
      </c>
      <c r="V13" s="20"/>
    </row>
    <row r="14" customFormat="false" ht="18.6" hidden="false" customHeight="true" outlineLevel="0" collapsed="false">
      <c r="C14" s="23" t="s">
        <v>17</v>
      </c>
      <c r="D14" s="28"/>
      <c r="E14" s="25" t="n">
        <f aca="false">SUM(G14:I14)</f>
        <v>96</v>
      </c>
      <c r="F14" s="26"/>
      <c r="G14" s="39" t="n">
        <v>41</v>
      </c>
      <c r="H14" s="26"/>
      <c r="I14" s="39" t="n">
        <v>55</v>
      </c>
      <c r="J14" s="26"/>
      <c r="K14" s="25" t="n">
        <f aca="false">SUM(M14:O14)</f>
        <v>91</v>
      </c>
      <c r="L14" s="26"/>
      <c r="M14" s="25" t="n">
        <v>51</v>
      </c>
      <c r="N14" s="26"/>
      <c r="O14" s="25" t="n">
        <v>40</v>
      </c>
      <c r="P14" s="26"/>
      <c r="Q14" s="25" t="n">
        <f aca="false">SUM(S14:U14)</f>
        <v>5</v>
      </c>
      <c r="R14" s="26"/>
      <c r="S14" s="25" t="n">
        <f aca="false">+G14-M14</f>
        <v>-10</v>
      </c>
      <c r="T14" s="27"/>
      <c r="U14" s="25" t="n">
        <f aca="false">+I14-O14</f>
        <v>15</v>
      </c>
      <c r="V14" s="20"/>
    </row>
    <row r="15" customFormat="false" ht="18.6" hidden="false" customHeight="true" outlineLevel="0" collapsed="false">
      <c r="C15" s="23" t="s">
        <v>18</v>
      </c>
      <c r="D15" s="28"/>
      <c r="E15" s="25" t="n">
        <f aca="false">SUM(G15:I15)</f>
        <v>64</v>
      </c>
      <c r="F15" s="26"/>
      <c r="G15" s="39" t="n">
        <v>32</v>
      </c>
      <c r="H15" s="26"/>
      <c r="I15" s="39" t="n">
        <v>32</v>
      </c>
      <c r="J15" s="26"/>
      <c r="K15" s="25" t="n">
        <f aca="false">SUM(M15:O15)</f>
        <v>73</v>
      </c>
      <c r="L15" s="26"/>
      <c r="M15" s="25" t="n">
        <v>41</v>
      </c>
      <c r="N15" s="26"/>
      <c r="O15" s="25" t="n">
        <v>32</v>
      </c>
      <c r="P15" s="26"/>
      <c r="Q15" s="25" t="n">
        <f aca="false">SUM(S15:U15)</f>
        <v>-9</v>
      </c>
      <c r="R15" s="26"/>
      <c r="S15" s="25" t="n">
        <f aca="false">+G15-M15</f>
        <v>-9</v>
      </c>
      <c r="T15" s="27"/>
      <c r="U15" s="25" t="n">
        <f aca="false">+I15-O15</f>
        <v>0</v>
      </c>
      <c r="V15" s="20"/>
    </row>
    <row r="16" customFormat="false" ht="18.6" hidden="false" customHeight="true" outlineLevel="0" collapsed="false">
      <c r="C16" s="23" t="s">
        <v>19</v>
      </c>
      <c r="D16" s="28"/>
      <c r="E16" s="25" t="n">
        <f aca="false">SUM(G16:I16)</f>
        <v>82</v>
      </c>
      <c r="F16" s="26"/>
      <c r="G16" s="39" t="n">
        <v>45</v>
      </c>
      <c r="H16" s="26"/>
      <c r="I16" s="39" t="n">
        <v>37</v>
      </c>
      <c r="J16" s="26"/>
      <c r="K16" s="25" t="n">
        <f aca="false">SUM(M16:O16)</f>
        <v>76</v>
      </c>
      <c r="L16" s="26"/>
      <c r="M16" s="25" t="n">
        <v>42</v>
      </c>
      <c r="N16" s="26"/>
      <c r="O16" s="25" t="n">
        <v>34</v>
      </c>
      <c r="P16" s="26"/>
      <c r="Q16" s="25" t="n">
        <f aca="false">SUM(S16:U16)</f>
        <v>6</v>
      </c>
      <c r="R16" s="26"/>
      <c r="S16" s="25" t="n">
        <f aca="false">+G16-M16</f>
        <v>3</v>
      </c>
      <c r="T16" s="27"/>
      <c r="U16" s="25" t="n">
        <f aca="false">+I16-O16</f>
        <v>3</v>
      </c>
      <c r="V16" s="20"/>
    </row>
    <row r="17" customFormat="false" ht="18.6" hidden="false" customHeight="true" outlineLevel="0" collapsed="false">
      <c r="B17" s="23" t="s">
        <v>20</v>
      </c>
      <c r="C17" s="23"/>
      <c r="D17" s="24"/>
      <c r="E17" s="25" t="n">
        <f aca="false">SUM(G17:I17)</f>
        <v>109</v>
      </c>
      <c r="F17" s="26"/>
      <c r="G17" s="39" t="n">
        <v>59</v>
      </c>
      <c r="H17" s="26"/>
      <c r="I17" s="39" t="n">
        <v>50</v>
      </c>
      <c r="J17" s="26"/>
      <c r="K17" s="25" t="n">
        <f aca="false">SUM(M17:O17)</f>
        <v>109</v>
      </c>
      <c r="L17" s="26"/>
      <c r="M17" s="25" t="n">
        <v>56</v>
      </c>
      <c r="N17" s="26"/>
      <c r="O17" s="25" t="n">
        <v>53</v>
      </c>
      <c r="P17" s="26"/>
      <c r="Q17" s="25" t="n">
        <f aca="false">SUM(S17:U17)</f>
        <v>0</v>
      </c>
      <c r="R17" s="26"/>
      <c r="S17" s="25" t="n">
        <f aca="false">+G17-M17</f>
        <v>3</v>
      </c>
      <c r="T17" s="27"/>
      <c r="U17" s="25" t="n">
        <f aca="false">+I17-O17</f>
        <v>-3</v>
      </c>
      <c r="V17" s="20"/>
    </row>
    <row r="18" customFormat="false" ht="18.6" hidden="false" customHeight="true" outlineLevel="0" collapsed="false">
      <c r="B18" s="23" t="s">
        <v>21</v>
      </c>
      <c r="C18" s="23"/>
      <c r="D18" s="24"/>
      <c r="E18" s="25" t="n">
        <f aca="false">SUM(G18:I18)</f>
        <v>24</v>
      </c>
      <c r="F18" s="26"/>
      <c r="G18" s="39" t="n">
        <v>12</v>
      </c>
      <c r="H18" s="26"/>
      <c r="I18" s="39" t="n">
        <v>12</v>
      </c>
      <c r="J18" s="26"/>
      <c r="K18" s="25" t="n">
        <f aca="false">SUM(M18:O18)</f>
        <v>34</v>
      </c>
      <c r="L18" s="26"/>
      <c r="M18" s="25" t="n">
        <v>20</v>
      </c>
      <c r="N18" s="26"/>
      <c r="O18" s="25" t="n">
        <v>14</v>
      </c>
      <c r="P18" s="26"/>
      <c r="Q18" s="25" t="n">
        <f aca="false">SUM(S18:U18)</f>
        <v>-10</v>
      </c>
      <c r="R18" s="26"/>
      <c r="S18" s="25" t="n">
        <f aca="false">+G18-M18</f>
        <v>-8</v>
      </c>
      <c r="T18" s="27"/>
      <c r="U18" s="25" t="n">
        <f aca="false">+I18-O18</f>
        <v>-2</v>
      </c>
      <c r="V18" s="20"/>
    </row>
    <row r="19" customFormat="false" ht="18.6" hidden="false" customHeight="true" outlineLevel="0" collapsed="false">
      <c r="B19" s="23" t="s">
        <v>22</v>
      </c>
      <c r="C19" s="23"/>
      <c r="D19" s="24"/>
      <c r="E19" s="25" t="n">
        <f aca="false">SUM(G19:I19)</f>
        <v>14</v>
      </c>
      <c r="F19" s="26"/>
      <c r="G19" s="39" t="n">
        <v>4</v>
      </c>
      <c r="H19" s="26"/>
      <c r="I19" s="39" t="n">
        <v>10</v>
      </c>
      <c r="J19" s="26"/>
      <c r="K19" s="25" t="n">
        <f aca="false">SUM(M19:O19)</f>
        <v>11</v>
      </c>
      <c r="L19" s="26"/>
      <c r="M19" s="25" t="n">
        <v>6</v>
      </c>
      <c r="N19" s="26"/>
      <c r="O19" s="25" t="n">
        <v>5</v>
      </c>
      <c r="P19" s="26"/>
      <c r="Q19" s="25" t="n">
        <f aca="false">SUM(S19:U19)</f>
        <v>3</v>
      </c>
      <c r="R19" s="26"/>
      <c r="S19" s="25" t="n">
        <f aca="false">+G19-M19</f>
        <v>-2</v>
      </c>
      <c r="T19" s="27"/>
      <c r="U19" s="25" t="n">
        <f aca="false">+I19-O19</f>
        <v>5</v>
      </c>
      <c r="V19" s="20"/>
    </row>
    <row r="20" customFormat="false" ht="18.6" hidden="false" customHeight="true" outlineLevel="0" collapsed="false">
      <c r="B20" s="23" t="s">
        <v>23</v>
      </c>
      <c r="C20" s="23"/>
      <c r="D20" s="24"/>
      <c r="E20" s="25" t="n">
        <f aca="false">SUM(G20:I20)</f>
        <v>82</v>
      </c>
      <c r="F20" s="26"/>
      <c r="G20" s="39" t="n">
        <v>50</v>
      </c>
      <c r="H20" s="26"/>
      <c r="I20" s="39" t="n">
        <v>32</v>
      </c>
      <c r="J20" s="26"/>
      <c r="K20" s="25" t="n">
        <f aca="false">SUM(M20:O20)</f>
        <v>93</v>
      </c>
      <c r="L20" s="26"/>
      <c r="M20" s="25" t="n">
        <v>59</v>
      </c>
      <c r="N20" s="26"/>
      <c r="O20" s="25" t="n">
        <v>34</v>
      </c>
      <c r="P20" s="26"/>
      <c r="Q20" s="25" t="n">
        <f aca="false">SUM(S20:U20)</f>
        <v>-11</v>
      </c>
      <c r="R20" s="26"/>
      <c r="S20" s="25" t="n">
        <f aca="false">+G20-M20</f>
        <v>-9</v>
      </c>
      <c r="T20" s="27"/>
      <c r="U20" s="25" t="n">
        <f aca="false">+I20-O20</f>
        <v>-2</v>
      </c>
      <c r="V20" s="20"/>
    </row>
    <row r="21" customFormat="false" ht="18.6" hidden="false" customHeight="true" outlineLevel="0" collapsed="false">
      <c r="B21" s="40"/>
      <c r="C21" s="41"/>
      <c r="D21" s="42"/>
      <c r="E21" s="43" t="n">
        <f aca="false">SUM(E17:E20)+SUM(E9:E13)+E22+E23</f>
        <v>1011</v>
      </c>
      <c r="F21" s="44"/>
      <c r="G21" s="43" t="n">
        <f aca="false">SUM(G17:G20)+SUM(G9:G13)+G22+G23</f>
        <v>505</v>
      </c>
      <c r="H21" s="44"/>
      <c r="I21" s="43" t="n">
        <f aca="false">SUM(I17:I20)+SUM(I9:I13)+I22</f>
        <v>506</v>
      </c>
      <c r="J21" s="44"/>
      <c r="K21" s="43" t="n">
        <f aca="false">SUM(M21:O21)</f>
        <v>1188</v>
      </c>
      <c r="L21" s="44"/>
      <c r="M21" s="43" t="n">
        <f aca="false">SUM(M17:M20)+SUM(M9:M13)+M22</f>
        <v>645</v>
      </c>
      <c r="N21" s="44"/>
      <c r="O21" s="43" t="n">
        <f aca="false">SUM(O17:O20)+SUM(O9:O13)+O22+O23</f>
        <v>543</v>
      </c>
      <c r="P21" s="44"/>
      <c r="Q21" s="43"/>
      <c r="R21" s="44"/>
      <c r="S21" s="43"/>
      <c r="T21" s="45"/>
      <c r="U21" s="43"/>
      <c r="V21" s="20"/>
    </row>
    <row r="22" customFormat="false" ht="18.6" hidden="false" customHeight="true" outlineLevel="0" collapsed="false">
      <c r="B22" s="23" t="s">
        <v>24</v>
      </c>
      <c r="C22" s="23"/>
      <c r="D22" s="24"/>
      <c r="E22" s="25" t="n">
        <f aca="false">SUM(G22:I22)</f>
        <v>264</v>
      </c>
      <c r="F22" s="26"/>
      <c r="G22" s="39" t="n">
        <v>111</v>
      </c>
      <c r="H22" s="26"/>
      <c r="I22" s="39" t="n">
        <v>153</v>
      </c>
      <c r="J22" s="26"/>
      <c r="K22" s="25" t="n">
        <f aca="false">SUM(M22:O22)</f>
        <v>414</v>
      </c>
      <c r="L22" s="26"/>
      <c r="M22" s="25" t="n">
        <v>219</v>
      </c>
      <c r="N22" s="26"/>
      <c r="O22" s="25" t="n">
        <v>195</v>
      </c>
      <c r="P22" s="26"/>
      <c r="Q22" s="25" t="n">
        <f aca="false">SUM(S22:U22)</f>
        <v>-150</v>
      </c>
      <c r="R22" s="26"/>
      <c r="S22" s="25" t="n">
        <f aca="false">+G22-M22</f>
        <v>-108</v>
      </c>
      <c r="T22" s="27"/>
      <c r="U22" s="25" t="n">
        <f aca="false">+I22-O22</f>
        <v>-42</v>
      </c>
      <c r="V22" s="20"/>
    </row>
    <row r="23" customFormat="false" ht="18.6" hidden="false" customHeight="true" outlineLevel="0" collapsed="false">
      <c r="B23" s="23" t="s">
        <v>25</v>
      </c>
      <c r="C23" s="23"/>
      <c r="D23" s="24"/>
      <c r="E23" s="25" t="n">
        <f aca="false">SUM(G23:I23)</f>
        <v>2</v>
      </c>
      <c r="F23" s="26"/>
      <c r="G23" s="39" t="n">
        <v>2</v>
      </c>
      <c r="H23" s="26"/>
      <c r="I23" s="39" t="n">
        <v>0</v>
      </c>
      <c r="J23" s="26"/>
      <c r="K23" s="25" t="n">
        <f aca="false">SUM(M23:O23)</f>
        <v>2</v>
      </c>
      <c r="L23" s="26"/>
      <c r="M23" s="25" t="n">
        <v>0</v>
      </c>
      <c r="N23" s="26"/>
      <c r="O23" s="25" t="n">
        <v>2</v>
      </c>
      <c r="P23" s="26"/>
      <c r="Q23" s="25" t="n">
        <f aca="false">SUM(S23:U23)</f>
        <v>2</v>
      </c>
      <c r="R23" s="26"/>
      <c r="S23" s="25" t="n">
        <f aca="false">+G23-M23</f>
        <v>2</v>
      </c>
      <c r="T23" s="27"/>
      <c r="U23" s="25" t="s">
        <v>26</v>
      </c>
      <c r="V23" s="20"/>
    </row>
    <row r="24" s="29" customFormat="true" ht="15.75" hidden="false" customHeight="true" outlineLevel="0" collapsed="false">
      <c r="B24" s="30" t="s">
        <v>27</v>
      </c>
      <c r="C24" s="31"/>
      <c r="D24" s="31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2"/>
      <c r="R24" s="32"/>
      <c r="S24" s="32"/>
      <c r="T24" s="32"/>
      <c r="U24" s="33" t="s">
        <v>28</v>
      </c>
      <c r="V24" s="32"/>
    </row>
    <row r="25" customFormat="false" ht="15.75" hidden="false" customHeight="true" outlineLevel="0" collapsed="false">
      <c r="C25" s="34"/>
      <c r="D25" s="35"/>
    </row>
    <row r="26" customFormat="false" ht="18.95" hidden="false" customHeight="true" outlineLevel="0" collapsed="false">
      <c r="C26" s="34"/>
      <c r="D26" s="35"/>
    </row>
    <row r="27" customFormat="false" ht="20.1" hidden="false" customHeight="true" outlineLevel="0" collapsed="false">
      <c r="C27" s="34"/>
      <c r="D27" s="35"/>
    </row>
  </sheetData>
  <mergeCells count="27">
    <mergeCell ref="A4:D5"/>
    <mergeCell ref="E4:J4"/>
    <mergeCell ref="K4:P4"/>
    <mergeCell ref="Q4:V4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B6:C6"/>
    <mergeCell ref="B7:C7"/>
    <mergeCell ref="B8:C8"/>
    <mergeCell ref="B9:C9"/>
    <mergeCell ref="B10:C10"/>
    <mergeCell ref="B11:C11"/>
    <mergeCell ref="B12:C12"/>
    <mergeCell ref="B13:C13"/>
    <mergeCell ref="B17:C17"/>
    <mergeCell ref="B18:C18"/>
    <mergeCell ref="B19:C19"/>
    <mergeCell ref="B20:C20"/>
    <mergeCell ref="B22:C22"/>
    <mergeCell ref="B23:C23"/>
  </mergeCells>
  <printOptions headings="false" gridLines="false" gridLinesSet="true" horizontalCentered="false" verticalCentered="false"/>
  <pageMargins left="0.747916666666667" right="0.5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6T04:21:01Z</dcterms:created>
  <dc:creator>0616</dc:creator>
  <dc:description/>
  <dc:language>en-US</dc:language>
  <cp:lastModifiedBy>0692</cp:lastModifiedBy>
  <cp:lastPrinted>2011-04-28T02:31:05Z</cp:lastPrinted>
  <dcterms:modified xsi:type="dcterms:W3CDTF">2011-04-28T02:57:46Z</dcterms:modified>
  <cp:revision>0</cp:revision>
  <dc:subject/>
  <dc:title/>
</cp:coreProperties>
</file>