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２－２　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35.1" hidden="false" customHeight="true" outlineLevel="0" collapsed="false">
      <c r="A5" s="14" t="s">
        <v>9</v>
      </c>
      <c r="B5" s="15" t="n">
        <f aca="false">SUM(C5:H5)</f>
        <v>2122</v>
      </c>
      <c r="C5" s="16" t="n">
        <v>248</v>
      </c>
      <c r="D5" s="16" t="n">
        <v>218</v>
      </c>
      <c r="E5" s="17" t="n">
        <v>1271</v>
      </c>
      <c r="F5" s="16"/>
      <c r="G5" s="16" t="n">
        <v>208</v>
      </c>
      <c r="H5" s="16" t="n">
        <v>177</v>
      </c>
    </row>
    <row r="6" customFormat="false" ht="35.1" hidden="false" customHeight="true" outlineLevel="0" collapsed="false">
      <c r="A6" s="14" t="s">
        <v>10</v>
      </c>
      <c r="B6" s="18" t="n">
        <v>2409</v>
      </c>
      <c r="C6" s="16" t="n">
        <v>225</v>
      </c>
      <c r="D6" s="16" t="n">
        <v>251</v>
      </c>
      <c r="E6" s="17" t="n">
        <v>1492</v>
      </c>
      <c r="F6" s="16"/>
      <c r="G6" s="16" t="n">
        <v>237</v>
      </c>
      <c r="H6" s="16" t="n">
        <v>204</v>
      </c>
    </row>
    <row r="7" customFormat="false" ht="35.1" hidden="false" customHeight="true" outlineLevel="0" collapsed="false">
      <c r="A7" s="14" t="s">
        <v>11</v>
      </c>
      <c r="B7" s="15" t="n">
        <v>2829</v>
      </c>
      <c r="C7" s="16" t="n">
        <v>216</v>
      </c>
      <c r="D7" s="16" t="n">
        <v>307</v>
      </c>
      <c r="E7" s="17" t="n">
        <v>1784</v>
      </c>
      <c r="F7" s="16"/>
      <c r="G7" s="16" t="n">
        <v>269</v>
      </c>
      <c r="H7" s="16" t="n">
        <v>253</v>
      </c>
    </row>
    <row r="8" customFormat="false" ht="35.1" hidden="false" customHeight="true" outlineLevel="0" collapsed="false">
      <c r="A8" s="14" t="s">
        <v>12</v>
      </c>
      <c r="B8" s="15" t="n">
        <v>2615</v>
      </c>
      <c r="C8" s="16" t="n">
        <v>219</v>
      </c>
      <c r="D8" s="16" t="n">
        <v>318</v>
      </c>
      <c r="E8" s="17" t="n">
        <v>1572</v>
      </c>
      <c r="F8" s="16"/>
      <c r="G8" s="16" t="n">
        <v>251</v>
      </c>
      <c r="H8" s="16" t="n">
        <v>255</v>
      </c>
    </row>
    <row r="9" customFormat="false" ht="35.1" hidden="false" customHeight="true" outlineLevel="0" collapsed="false">
      <c r="A9" s="19" t="s">
        <v>13</v>
      </c>
      <c r="B9" s="20" t="n">
        <f aca="false">SUM($C$9:$H$9)</f>
        <v>2467</v>
      </c>
      <c r="C9" s="21" t="n">
        <v>211</v>
      </c>
      <c r="D9" s="21" t="n">
        <v>331</v>
      </c>
      <c r="E9" s="22" t="n">
        <v>1406</v>
      </c>
      <c r="F9" s="21"/>
      <c r="G9" s="21" t="n">
        <v>239</v>
      </c>
      <c r="H9" s="21" t="n">
        <v>280</v>
      </c>
    </row>
    <row r="10" customFormat="false" ht="20.1" hidden="false" customHeight="true" outlineLevel="0" collapsed="false">
      <c r="G10" s="23"/>
      <c r="H10" s="24" t="s">
        <v>14</v>
      </c>
    </row>
    <row r="11" customFormat="false" ht="30" hidden="false" customHeight="true" outlineLevel="0" collapsed="false">
      <c r="A11" s="25"/>
    </row>
    <row r="12" customFormat="false" ht="30" hidden="false" customHeight="true" outlineLevel="0" collapsed="false">
      <c r="A12" s="25"/>
    </row>
    <row r="13" customFormat="false" ht="30" hidden="false" customHeight="true" outlineLevel="0" collapsed="false">
      <c r="A13" s="25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242</cp:lastModifiedBy>
  <cp:lastPrinted>2011-04-26T01:58:22Z</cp:lastPrinted>
  <dcterms:modified xsi:type="dcterms:W3CDTF">2011-05-17T10:17:47Z</dcterms:modified>
  <cp:revision>0</cp:revision>
  <dc:subject/>
  <dc:title/>
</cp:coreProperties>
</file>