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６地価公示・調査価格及び変動率" sheetId="1" state="visible" r:id="rId2"/>
  </sheets>
  <definedNames>
    <definedName function="false" hidden="false" localSheetId="0" name="_xlnm.Print_Area" vbProcedure="false">'１－６地価公示・調査価格及び変動率'!$A$1:$Z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１－６　地価公示・調査価格及び変動率</t>
  </si>
  <si>
    <t xml:space="preserve">（イ）国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標　準　地</t>
  </si>
  <si>
    <t xml:space="preserve">所　　在　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標準地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変動率</t>
    </r>
    <r>
      <rPr>
        <sz val="11"/>
        <rFont val="ＭＳ 明朝"/>
        <family val="1"/>
        <charset val="128"/>
      </rPr>
      <t xml:space="preserve">(%)</t>
    </r>
  </si>
  <si>
    <t xml:space="preserve">　　標準地の１㎡
　　当たり価格（円）</t>
  </si>
  <si>
    <t xml:space="preserve">住　　宅　　地</t>
  </si>
  <si>
    <r>
      <rPr>
        <sz val="11"/>
        <rFont val="Noto Sans"/>
        <family val="2"/>
      </rPr>
      <t xml:space="preserve">　前後町仙人塚</t>
    </r>
    <r>
      <rPr>
        <sz val="11"/>
        <rFont val="ＭＳ 明朝"/>
        <family val="1"/>
        <charset val="128"/>
      </rPr>
      <t xml:space="preserve">17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0</t>
    </r>
  </si>
  <si>
    <r>
      <rPr>
        <sz val="11"/>
        <rFont val="Noto Sans"/>
        <family val="2"/>
      </rPr>
      <t xml:space="preserve">　栄町上姥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6</t>
    </r>
  </si>
  <si>
    <r>
      <rPr>
        <sz val="11"/>
        <rFont val="Noto Sans"/>
        <family val="2"/>
      </rPr>
      <t xml:space="preserve">　新田町広長</t>
    </r>
    <r>
      <rPr>
        <sz val="11"/>
        <rFont val="ＭＳ 明朝"/>
        <family val="1"/>
        <charset val="128"/>
      </rPr>
      <t xml:space="preserve">11-9</t>
    </r>
  </si>
  <si>
    <t xml:space="preserve">1.0</t>
  </si>
  <si>
    <r>
      <rPr>
        <sz val="11"/>
        <rFont val="Noto Sans"/>
        <family val="2"/>
      </rPr>
      <t xml:space="preserve">　三崎町中ノ坪</t>
    </r>
    <r>
      <rPr>
        <sz val="11"/>
        <rFont val="ＭＳ 明朝"/>
        <family val="1"/>
        <charset val="128"/>
      </rPr>
      <t xml:space="preserve">15-14</t>
    </r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419</t>
    </r>
  </si>
  <si>
    <t xml:space="preserve">0.0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</si>
  <si>
    <r>
      <rPr>
        <sz val="11"/>
        <rFont val="Noto Sans"/>
        <family val="2"/>
      </rPr>
      <t xml:space="preserve">　阿野町上納</t>
    </r>
    <r>
      <rPr>
        <sz val="11"/>
        <rFont val="ＭＳ 明朝"/>
        <family val="1"/>
        <charset val="128"/>
      </rPr>
      <t xml:space="preserve">66-11</t>
    </r>
  </si>
  <si>
    <r>
      <rPr>
        <sz val="11"/>
        <rFont val="Noto Sans"/>
        <family val="2"/>
      </rPr>
      <t xml:space="preserve">　阿野町大高道</t>
    </r>
    <r>
      <rPr>
        <sz val="11"/>
        <rFont val="ＭＳ 明朝"/>
        <family val="1"/>
        <charset val="128"/>
      </rPr>
      <t xml:space="preserve">19-1</t>
    </r>
  </si>
  <si>
    <r>
      <rPr>
        <sz val="11"/>
        <rFont val="Noto Sans"/>
        <family val="2"/>
      </rPr>
      <t xml:space="preserve">　三崎町ゆたか台</t>
    </r>
    <r>
      <rPr>
        <sz val="11"/>
        <rFont val="ＭＳ 明朝"/>
        <family val="1"/>
        <charset val="128"/>
      </rPr>
      <t xml:space="preserve">18-7</t>
    </r>
  </si>
  <si>
    <r>
      <rPr>
        <sz val="11"/>
        <rFont val="Noto Sans"/>
        <family val="2"/>
      </rPr>
      <t xml:space="preserve">　二村台４丁目</t>
    </r>
    <r>
      <rPr>
        <sz val="11"/>
        <rFont val="ＭＳ 明朝"/>
        <family val="1"/>
        <charset val="128"/>
      </rPr>
      <t xml:space="preserve">18-7</t>
    </r>
  </si>
  <si>
    <r>
      <rPr>
        <sz val="11"/>
        <rFont val="Noto Sans"/>
        <family val="2"/>
      </rPr>
      <t xml:space="preserve">　栄町南舘</t>
    </r>
    <r>
      <rPr>
        <sz val="11"/>
        <rFont val="ＭＳ 明朝"/>
        <family val="1"/>
        <charset val="128"/>
      </rPr>
      <t xml:space="preserve">3-1678</t>
    </r>
  </si>
  <si>
    <r>
      <rPr>
        <sz val="11"/>
        <rFont val="Noto Sans"/>
        <family val="2"/>
      </rPr>
      <t xml:space="preserve">　新栄町七丁目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外</t>
    </r>
  </si>
  <si>
    <t xml:space="preserve">0.5</t>
  </si>
  <si>
    <t xml:space="preserve">商　 業 　地</t>
  </si>
  <si>
    <r>
      <rPr>
        <sz val="11"/>
        <rFont val="Noto Sans"/>
        <family val="2"/>
      </rPr>
      <t xml:space="preserve">　新田町子持松</t>
    </r>
    <r>
      <rPr>
        <sz val="11"/>
        <rFont val="ＭＳ 明朝"/>
        <family val="1"/>
        <charset val="128"/>
      </rPr>
      <t xml:space="preserve">11-7</t>
    </r>
    <r>
      <rPr>
        <sz val="11"/>
        <rFont val="Noto Sans"/>
        <family val="2"/>
      </rPr>
      <t xml:space="preserve">外</t>
    </r>
  </si>
  <si>
    <t xml:space="preserve">△1.5</t>
  </si>
  <si>
    <r>
      <rPr>
        <sz val="11"/>
        <rFont val="Noto Sans"/>
        <family val="2"/>
      </rPr>
      <t xml:space="preserve">　前後町善江</t>
    </r>
    <r>
      <rPr>
        <sz val="11"/>
        <rFont val="ＭＳ 明朝"/>
        <family val="1"/>
        <charset val="128"/>
      </rPr>
      <t xml:space="preserve">1737</t>
    </r>
  </si>
  <si>
    <t xml:space="preserve">△1.9</t>
  </si>
  <si>
    <t xml:space="preserve">準　工　業　地</t>
  </si>
  <si>
    <r>
      <rPr>
        <sz val="11"/>
        <rFont val="Noto Sans"/>
        <family val="2"/>
      </rPr>
      <t xml:space="preserve">  栄町南舘</t>
    </r>
    <r>
      <rPr>
        <sz val="11"/>
        <rFont val="ＭＳ 明朝"/>
        <family val="1"/>
        <charset val="128"/>
      </rPr>
      <t xml:space="preserve">3-2056</t>
    </r>
  </si>
  <si>
    <t xml:space="preserve">－</t>
  </si>
  <si>
    <r>
      <rPr>
        <sz val="11"/>
        <rFont val="Noto Sans"/>
        <family val="2"/>
      </rPr>
      <t xml:space="preserve">  阿野町長根</t>
    </r>
    <r>
      <rPr>
        <sz val="11"/>
        <rFont val="ＭＳ 明朝"/>
        <family val="1"/>
        <charset val="128"/>
      </rPr>
      <t xml:space="preserve">114-4</t>
    </r>
    <r>
      <rPr>
        <sz val="11"/>
        <rFont val="Noto Sans"/>
        <family val="2"/>
      </rPr>
      <t xml:space="preserve">外</t>
    </r>
  </si>
  <si>
    <t xml:space="preserve">△2.0</t>
  </si>
  <si>
    <t xml:space="preserve">市街化調整区</t>
  </si>
  <si>
    <r>
      <rPr>
        <sz val="11"/>
        <rFont val="Noto Sans"/>
        <family val="2"/>
      </rPr>
      <t xml:space="preserve">  沓掛町東本郷</t>
    </r>
    <r>
      <rPr>
        <sz val="11"/>
        <rFont val="ＭＳ 明朝"/>
        <family val="1"/>
        <charset val="128"/>
      </rPr>
      <t xml:space="preserve">86-2</t>
    </r>
  </si>
  <si>
    <t xml:space="preserve">△1.6</t>
  </si>
  <si>
    <t xml:space="preserve">域内の宅地</t>
  </si>
  <si>
    <t xml:space="preserve">資料：国土交通省土地鑑定委員会</t>
  </si>
  <si>
    <t xml:space="preserve">（ロ）県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基　準　地</t>
  </si>
  <si>
    <t xml:space="preserve">所　在　地</t>
  </si>
  <si>
    <r>
      <rPr>
        <sz val="11"/>
        <rFont val="Noto Sans"/>
        <family val="2"/>
      </rPr>
      <t xml:space="preserve">　　基準値の１㎡
　　当たり価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二村台７丁目</t>
    </r>
    <r>
      <rPr>
        <sz val="11"/>
        <rFont val="ＭＳ 明朝"/>
        <family val="1"/>
        <charset val="128"/>
      </rPr>
      <t xml:space="preserve">11-6</t>
    </r>
    <r>
      <rPr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　西川町長田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t xml:space="preserve">4.0</t>
  </si>
  <si>
    <r>
      <rPr>
        <sz val="11"/>
        <rFont val="Noto Sans"/>
        <family val="2"/>
      </rPr>
      <t xml:space="preserve">　阿野町坂部</t>
    </r>
    <r>
      <rPr>
        <sz val="11"/>
        <rFont val="ＭＳ 明朝"/>
        <family val="1"/>
        <charset val="128"/>
      </rPr>
      <t xml:space="preserve">1-32</t>
    </r>
    <r>
      <rPr>
        <sz val="11"/>
        <rFont val="Noto Sans"/>
        <family val="2"/>
      </rPr>
      <t xml:space="preserve">外</t>
    </r>
  </si>
  <si>
    <t xml:space="preserve">1.7</t>
  </si>
  <si>
    <r>
      <rPr>
        <sz val="11"/>
        <rFont val="Noto Sans"/>
        <family val="2"/>
      </rPr>
      <t xml:space="preserve">　二村台１丁目</t>
    </r>
    <r>
      <rPr>
        <sz val="11"/>
        <rFont val="ＭＳ 明朝"/>
        <family val="1"/>
        <charset val="128"/>
      </rPr>
      <t xml:space="preserve">16-2</t>
    </r>
    <r>
      <rPr>
        <sz val="11"/>
        <rFont val="Noto Sans"/>
        <family val="2"/>
      </rPr>
      <t xml:space="preserve">　　　　　　　</t>
    </r>
  </si>
  <si>
    <t xml:space="preserve">3.1</t>
  </si>
  <si>
    <r>
      <rPr>
        <sz val="11"/>
        <rFont val="Noto Sans"/>
        <family val="2"/>
      </rPr>
      <t xml:space="preserve">　大久伝町南</t>
    </r>
    <r>
      <rPr>
        <sz val="11"/>
        <rFont val="ＭＳ 明朝"/>
        <family val="1"/>
        <charset val="128"/>
      </rPr>
      <t xml:space="preserve">6-5</t>
    </r>
  </si>
  <si>
    <t xml:space="preserve">宅地見込み地</t>
  </si>
  <si>
    <r>
      <rPr>
        <sz val="11"/>
        <rFont val="Noto Sans"/>
        <family val="2"/>
      </rPr>
      <t xml:space="preserve">　阿野町平地</t>
    </r>
    <r>
      <rPr>
        <sz val="11"/>
        <rFont val="ＭＳ 明朝"/>
        <family val="1"/>
        <charset val="128"/>
      </rPr>
      <t xml:space="preserve">29-1</t>
    </r>
    <r>
      <rPr>
        <sz val="11"/>
        <rFont val="Noto Sans"/>
        <family val="2"/>
      </rPr>
      <t xml:space="preserve">外　　　　　　　</t>
    </r>
  </si>
  <si>
    <t xml:space="preserve">商　 業　 地</t>
  </si>
  <si>
    <r>
      <rPr>
        <sz val="11"/>
        <rFont val="Noto Sans"/>
        <family val="2"/>
      </rPr>
      <t xml:space="preserve">　阿野町滑</t>
    </r>
    <r>
      <rPr>
        <sz val="11"/>
        <rFont val="ＭＳ 明朝"/>
        <family val="1"/>
        <charset val="128"/>
      </rPr>
      <t xml:space="preserve">34-2</t>
    </r>
    <r>
      <rPr>
        <sz val="11"/>
        <rFont val="Noto Sans"/>
        <family val="2"/>
      </rPr>
      <t xml:space="preserve">　　　　　　　　</t>
    </r>
  </si>
  <si>
    <t xml:space="preserve">△1.0</t>
  </si>
  <si>
    <r>
      <rPr>
        <sz val="11"/>
        <rFont val="Noto Sans"/>
        <family val="2"/>
      </rPr>
      <t xml:space="preserve">　新田町大割</t>
    </r>
    <r>
      <rPr>
        <sz val="11"/>
        <rFont val="ＭＳ 明朝"/>
        <family val="1"/>
        <charset val="128"/>
      </rPr>
      <t xml:space="preserve">25-1</t>
    </r>
    <r>
      <rPr>
        <sz val="11"/>
        <rFont val="Noto Sans"/>
        <family val="2"/>
      </rPr>
      <t xml:space="preserve">外　　　　　　　</t>
    </r>
  </si>
  <si>
    <t xml:space="preserve">0.6</t>
  </si>
  <si>
    <r>
      <rPr>
        <sz val="11"/>
        <rFont val="Noto Sans"/>
        <family val="2"/>
      </rPr>
      <t xml:space="preserve">　栄町殿ノ山</t>
    </r>
    <r>
      <rPr>
        <sz val="11"/>
        <rFont val="ＭＳ 明朝"/>
        <family val="1"/>
        <charset val="128"/>
      </rPr>
      <t xml:space="preserve">28-53</t>
    </r>
    <r>
      <rPr>
        <sz val="11"/>
        <rFont val="Noto Sans"/>
        <family val="2"/>
      </rPr>
      <t xml:space="preserve">　　</t>
    </r>
  </si>
  <si>
    <t xml:space="preserve">2.0</t>
  </si>
  <si>
    <t xml:space="preserve">域内の宅地　</t>
  </si>
  <si>
    <t xml:space="preserve">資料：愛知県地価調査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;&quot;△ &quot;0.0"/>
    <numFmt numFmtId="168" formatCode="0.0_ 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8" zoomScalePageLayoutView="8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1.62"/>
    <col collapsed="false" customWidth="true" hidden="false" outlineLevel="0" max="5" min="5" style="1" width="9.62"/>
    <col collapsed="false" customWidth="true" hidden="false" outlineLevel="0" max="6" min="6" style="1" width="14.25"/>
    <col collapsed="false" customWidth="true" hidden="true" outlineLevel="0" max="7" min="7" style="1" width="13.62"/>
    <col collapsed="false" customWidth="true" hidden="true" outlineLevel="0" max="8" min="8" style="1" width="7.62"/>
    <col collapsed="false" customWidth="true" hidden="true" outlineLevel="0" max="9" min="9" style="1" width="13.62"/>
    <col collapsed="false" customWidth="true" hidden="true" outlineLevel="0" max="10" min="10" style="1" width="7.62"/>
    <col collapsed="false" customWidth="true" hidden="true" outlineLevel="0" max="11" min="11" style="1" width="13.62"/>
    <col collapsed="false" customWidth="true" hidden="true" outlineLevel="0" max="12" min="12" style="1" width="7.62"/>
    <col collapsed="false" customWidth="true" hidden="true" outlineLevel="0" max="13" min="13" style="1" width="13.62"/>
    <col collapsed="false" customWidth="true" hidden="true" outlineLevel="0" max="14" min="14" style="1" width="7.62"/>
    <col collapsed="false" customWidth="true" hidden="false" outlineLevel="0" max="15" min="15" style="1" width="13.62"/>
    <col collapsed="false" customWidth="true" hidden="false" outlineLevel="0" max="16" min="16" style="1" width="7.62"/>
    <col collapsed="false" customWidth="true" hidden="false" outlineLevel="0" max="17" min="17" style="1" width="13.62"/>
    <col collapsed="false" customWidth="true" hidden="false" outlineLevel="0" max="18" min="18" style="1" width="7.49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13.62"/>
    <col collapsed="false" customWidth="true" hidden="false" outlineLevel="0" max="22" min="22" style="1" width="7.62"/>
    <col collapsed="false" customWidth="true" hidden="false" outlineLevel="0" max="23" min="23" style="1" width="13.62"/>
    <col collapsed="false" customWidth="true" hidden="false" outlineLevel="0" max="24" min="24" style="1" width="7.49"/>
    <col collapsed="false" customWidth="true" hidden="false" outlineLevel="0" max="25" min="25" style="1" width="13.62"/>
    <col collapsed="false" customWidth="true" hidden="false" outlineLevel="0" max="26" min="26" style="1" width="7.49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5"/>
    </row>
    <row r="2" customFormat="false" ht="20.1" hidden="false" customHeight="true" outlineLevel="0" collapsed="false">
      <c r="B2" s="5"/>
      <c r="C2" s="5"/>
      <c r="D2" s="5"/>
      <c r="E2" s="5"/>
      <c r="F2" s="5"/>
      <c r="G2" s="3"/>
      <c r="H2" s="3"/>
      <c r="I2" s="3"/>
      <c r="J2" s="4"/>
      <c r="K2" s="5"/>
      <c r="L2" s="5"/>
    </row>
    <row r="3" s="6" customFormat="true" ht="20.1" hidden="false" customHeight="true" outlineLevel="0" collapsed="false">
      <c r="B3" s="7" t="s">
        <v>1</v>
      </c>
      <c r="C3" s="7"/>
      <c r="D3" s="7"/>
      <c r="E3" s="7"/>
      <c r="F3" s="7"/>
      <c r="G3" s="8"/>
      <c r="H3" s="8"/>
      <c r="I3" s="8"/>
      <c r="J3" s="8"/>
      <c r="N3" s="9"/>
      <c r="R3" s="9"/>
      <c r="S3" s="10"/>
      <c r="T3" s="10"/>
      <c r="U3" s="10"/>
      <c r="Z3" s="11" t="s">
        <v>2</v>
      </c>
    </row>
    <row r="4" customFormat="false" ht="24.95" hidden="false" customHeight="true" outlineLevel="0" collapsed="false">
      <c r="A4" s="12"/>
      <c r="B4" s="13" t="s">
        <v>3</v>
      </c>
      <c r="C4" s="13"/>
      <c r="D4" s="14"/>
      <c r="E4" s="15" t="s">
        <v>4</v>
      </c>
      <c r="F4" s="15"/>
      <c r="G4" s="13" t="s">
        <v>5</v>
      </c>
      <c r="H4" s="13"/>
      <c r="I4" s="13"/>
      <c r="J4" s="13"/>
      <c r="K4" s="16" t="s">
        <v>6</v>
      </c>
      <c r="L4" s="16"/>
      <c r="M4" s="16"/>
      <c r="N4" s="16"/>
      <c r="O4" s="16" t="s">
        <v>7</v>
      </c>
      <c r="P4" s="16"/>
      <c r="Q4" s="16"/>
      <c r="R4" s="16"/>
      <c r="S4" s="16" t="s">
        <v>8</v>
      </c>
      <c r="T4" s="16"/>
      <c r="U4" s="16"/>
      <c r="V4" s="16"/>
      <c r="W4" s="16" t="s">
        <v>9</v>
      </c>
      <c r="X4" s="16"/>
      <c r="Y4" s="16"/>
      <c r="Z4" s="16"/>
    </row>
    <row r="5" customFormat="false" ht="24.95" hidden="false" customHeight="true" outlineLevel="0" collapsed="false">
      <c r="A5" s="17"/>
      <c r="B5" s="13"/>
      <c r="C5" s="13"/>
      <c r="D5" s="18"/>
      <c r="E5" s="15"/>
      <c r="F5" s="15"/>
      <c r="G5" s="19" t="s">
        <v>10</v>
      </c>
      <c r="H5" s="19"/>
      <c r="I5" s="20" t="s">
        <v>11</v>
      </c>
      <c r="J5" s="20"/>
      <c r="K5" s="21" t="s">
        <v>12</v>
      </c>
      <c r="L5" s="21"/>
      <c r="M5" s="20" t="s">
        <v>11</v>
      </c>
      <c r="N5" s="20"/>
      <c r="O5" s="21" t="s">
        <v>10</v>
      </c>
      <c r="P5" s="21"/>
      <c r="Q5" s="20" t="s">
        <v>11</v>
      </c>
      <c r="R5" s="20"/>
      <c r="S5" s="21" t="s">
        <v>10</v>
      </c>
      <c r="T5" s="21"/>
      <c r="U5" s="20" t="s">
        <v>11</v>
      </c>
      <c r="V5" s="20"/>
      <c r="W5" s="21" t="s">
        <v>10</v>
      </c>
      <c r="X5" s="21"/>
      <c r="Y5" s="20" t="s">
        <v>11</v>
      </c>
      <c r="Z5" s="20"/>
    </row>
    <row r="6" customFormat="false" ht="13.5" hidden="false" customHeight="false" outlineLevel="0" collapsed="false">
      <c r="A6" s="22"/>
      <c r="B6" s="13"/>
      <c r="C6" s="13"/>
      <c r="D6" s="23"/>
      <c r="E6" s="15"/>
      <c r="F6" s="15"/>
      <c r="G6" s="19"/>
      <c r="H6" s="19"/>
      <c r="I6" s="20"/>
      <c r="J6" s="20"/>
      <c r="K6" s="21"/>
      <c r="L6" s="21"/>
      <c r="M6" s="20"/>
      <c r="N6" s="20"/>
      <c r="O6" s="21"/>
      <c r="P6" s="21"/>
      <c r="Q6" s="20"/>
      <c r="R6" s="20"/>
      <c r="S6" s="21"/>
      <c r="T6" s="21"/>
      <c r="U6" s="20"/>
      <c r="V6" s="20"/>
      <c r="W6" s="21"/>
      <c r="X6" s="21"/>
      <c r="Y6" s="20"/>
      <c r="Z6" s="20"/>
    </row>
    <row r="7" customFormat="false" ht="15.95" hidden="false" customHeight="true" outlineLevel="0" collapsed="false">
      <c r="A7" s="24" t="s">
        <v>13</v>
      </c>
      <c r="B7" s="24"/>
      <c r="C7" s="25" t="n">
        <v>1</v>
      </c>
      <c r="D7" s="25"/>
      <c r="E7" s="26" t="s">
        <v>14</v>
      </c>
      <c r="F7" s="26"/>
      <c r="G7" s="27" t="n">
        <v>97500</v>
      </c>
      <c r="H7" s="27"/>
      <c r="I7" s="28" t="n">
        <v>0.5</v>
      </c>
      <c r="J7" s="29"/>
      <c r="K7" s="30" t="n">
        <v>103000</v>
      </c>
      <c r="L7" s="27"/>
      <c r="M7" s="31" t="n">
        <f aca="false">100*K7/G7-100</f>
        <v>5.64102564102564</v>
      </c>
      <c r="N7" s="29"/>
      <c r="O7" s="30" t="n">
        <v>109000</v>
      </c>
      <c r="P7" s="30"/>
      <c r="Q7" s="32" t="n">
        <f aca="false">(O7/K7-1)*100</f>
        <v>5.8252427184466</v>
      </c>
      <c r="R7" s="33"/>
      <c r="S7" s="34" t="n">
        <v>106000</v>
      </c>
      <c r="U7" s="32" t="n">
        <f aca="false">(S7/O7-1)*100</f>
        <v>-2.75229357798165</v>
      </c>
      <c r="W7" s="34" t="n">
        <v>102000</v>
      </c>
      <c r="Y7" s="32" t="n">
        <f aca="false">(W7/S7-1)*100</f>
        <v>-3.77358490566038</v>
      </c>
    </row>
    <row r="8" customFormat="false" ht="15.95" hidden="false" customHeight="true" outlineLevel="0" collapsed="false">
      <c r="A8" s="24"/>
      <c r="B8" s="24"/>
      <c r="C8" s="35" t="n">
        <v>2</v>
      </c>
      <c r="D8" s="35"/>
      <c r="E8" s="36" t="s">
        <v>15</v>
      </c>
      <c r="F8" s="36"/>
      <c r="G8" s="27" t="n">
        <v>93300</v>
      </c>
      <c r="H8" s="27"/>
      <c r="I8" s="28" t="n">
        <v>0.3</v>
      </c>
      <c r="J8" s="29"/>
      <c r="K8" s="30" t="n">
        <v>98200</v>
      </c>
      <c r="L8" s="27"/>
      <c r="M8" s="31" t="n">
        <f aca="false">100*K8/G8-100</f>
        <v>5.2518756698821</v>
      </c>
      <c r="N8" s="29"/>
      <c r="O8" s="30" t="n">
        <v>105000</v>
      </c>
      <c r="P8" s="30"/>
      <c r="Q8" s="32" t="n">
        <f aca="false">(O8/K8-1)*100</f>
        <v>6.92464358452138</v>
      </c>
      <c r="R8" s="33"/>
      <c r="S8" s="34" t="n">
        <v>102000</v>
      </c>
      <c r="U8" s="32" t="n">
        <f aca="false">(S8/O8-1)*100</f>
        <v>-2.85714285714286</v>
      </c>
      <c r="W8" s="34" t="n">
        <v>98400</v>
      </c>
      <c r="Y8" s="32" t="n">
        <f aca="false">(W8/S8-1)*100</f>
        <v>-3.52941176470588</v>
      </c>
    </row>
    <row r="9" customFormat="false" ht="15.95" hidden="false" customHeight="true" outlineLevel="0" collapsed="false">
      <c r="A9" s="24"/>
      <c r="B9" s="24"/>
      <c r="C9" s="35" t="n">
        <v>3</v>
      </c>
      <c r="D9" s="35"/>
      <c r="E9" s="36" t="s">
        <v>16</v>
      </c>
      <c r="F9" s="36"/>
      <c r="G9" s="27" t="n">
        <v>103000</v>
      </c>
      <c r="H9" s="27"/>
      <c r="I9" s="28" t="s">
        <v>17</v>
      </c>
      <c r="J9" s="29"/>
      <c r="K9" s="30" t="n">
        <v>109000</v>
      </c>
      <c r="L9" s="27"/>
      <c r="M9" s="31" t="n">
        <f aca="false">100*K9/G9-100</f>
        <v>5.8252427184466</v>
      </c>
      <c r="N9" s="29"/>
      <c r="O9" s="30" t="n">
        <v>115000</v>
      </c>
      <c r="P9" s="30"/>
      <c r="Q9" s="32" t="n">
        <f aca="false">(O9/K9-1)*100</f>
        <v>5.50458715596329</v>
      </c>
      <c r="R9" s="33"/>
      <c r="S9" s="34" t="n">
        <v>111000</v>
      </c>
      <c r="U9" s="32" t="n">
        <f aca="false">(S9/O9-1)*100</f>
        <v>-3.47826086956522</v>
      </c>
      <c r="W9" s="34" t="n">
        <v>107000</v>
      </c>
      <c r="Y9" s="32" t="n">
        <f aca="false">(W9/S9-1)*100</f>
        <v>-3.6036036036036</v>
      </c>
    </row>
    <row r="10" customFormat="false" ht="15.95" hidden="false" customHeight="true" outlineLevel="0" collapsed="false">
      <c r="A10" s="24"/>
      <c r="B10" s="24"/>
      <c r="C10" s="35" t="n">
        <v>4</v>
      </c>
      <c r="D10" s="35"/>
      <c r="E10" s="36" t="s">
        <v>18</v>
      </c>
      <c r="F10" s="36"/>
      <c r="G10" s="27" t="n">
        <v>104000</v>
      </c>
      <c r="H10" s="27"/>
      <c r="I10" s="28" t="s">
        <v>17</v>
      </c>
      <c r="J10" s="29"/>
      <c r="K10" s="30" t="n">
        <v>110000</v>
      </c>
      <c r="L10" s="27"/>
      <c r="M10" s="31" t="n">
        <f aca="false">100*K10/G10-100</f>
        <v>5.76923076923077</v>
      </c>
      <c r="N10" s="29"/>
      <c r="O10" s="30" t="n">
        <v>113000</v>
      </c>
      <c r="P10" s="30"/>
      <c r="Q10" s="32" t="n">
        <f aca="false">(O10/K10-1)*100</f>
        <v>2.72727272727273</v>
      </c>
      <c r="R10" s="33"/>
      <c r="S10" s="34" t="n">
        <v>108000</v>
      </c>
      <c r="U10" s="32" t="n">
        <f aca="false">(S10/O10-1)*100</f>
        <v>-4.42477876106194</v>
      </c>
      <c r="W10" s="34" t="n">
        <v>104000</v>
      </c>
      <c r="Y10" s="32" t="n">
        <f aca="false">(W10/S10-1)*100</f>
        <v>-3.70370370370371</v>
      </c>
    </row>
    <row r="11" customFormat="false" ht="15.95" hidden="false" customHeight="true" outlineLevel="0" collapsed="false">
      <c r="A11" s="24"/>
      <c r="B11" s="24"/>
      <c r="C11" s="35" t="n">
        <v>5</v>
      </c>
      <c r="D11" s="35"/>
      <c r="E11" s="36" t="s">
        <v>19</v>
      </c>
      <c r="F11" s="36"/>
      <c r="G11" s="27" t="n">
        <v>90000</v>
      </c>
      <c r="H11" s="27"/>
      <c r="I11" s="28" t="s">
        <v>20</v>
      </c>
      <c r="J11" s="29"/>
      <c r="K11" s="30" t="n">
        <v>94000</v>
      </c>
      <c r="L11" s="27"/>
      <c r="M11" s="31" t="n">
        <f aca="false">100*K11/G11-100</f>
        <v>4.44444444444444</v>
      </c>
      <c r="N11" s="29"/>
      <c r="O11" s="30" t="n">
        <v>98300</v>
      </c>
      <c r="P11" s="30"/>
      <c r="Q11" s="32" t="n">
        <f aca="false">(O11/K11-1)*100</f>
        <v>4.57446808510638</v>
      </c>
      <c r="R11" s="33"/>
      <c r="S11" s="34" t="n">
        <v>96300</v>
      </c>
      <c r="U11" s="32" t="n">
        <f aca="false">(S11/O11-1)*100</f>
        <v>-2.03458799593083</v>
      </c>
      <c r="W11" s="34" t="n">
        <v>92900</v>
      </c>
      <c r="Y11" s="32" t="n">
        <f aca="false">(W11/S11-1)*100</f>
        <v>-3.53063343717549</v>
      </c>
    </row>
    <row r="12" customFormat="false" ht="15.95" hidden="false" customHeight="true" outlineLevel="0" collapsed="false">
      <c r="A12" s="24"/>
      <c r="B12" s="24"/>
      <c r="C12" s="35" t="n">
        <v>6</v>
      </c>
      <c r="D12" s="35"/>
      <c r="E12" s="36" t="s">
        <v>21</v>
      </c>
      <c r="F12" s="36"/>
      <c r="G12" s="27" t="n">
        <v>98500</v>
      </c>
      <c r="H12" s="27"/>
      <c r="I12" s="28" t="s">
        <v>20</v>
      </c>
      <c r="J12" s="29"/>
      <c r="K12" s="30" t="n">
        <v>104000</v>
      </c>
      <c r="L12" s="27"/>
      <c r="M12" s="31" t="n">
        <f aca="false">100*K12/G12-100</f>
        <v>5.58375634517766</v>
      </c>
      <c r="N12" s="29"/>
      <c r="O12" s="30" t="n">
        <v>110000</v>
      </c>
      <c r="P12" s="30"/>
      <c r="Q12" s="32" t="n">
        <f aca="false">(O12/K12-1)*100</f>
        <v>5.76923076923077</v>
      </c>
      <c r="R12" s="33"/>
      <c r="S12" s="34" t="n">
        <v>106000</v>
      </c>
      <c r="U12" s="32" t="n">
        <f aca="false">(S12/O12-1)*100</f>
        <v>-3.63636363636364</v>
      </c>
      <c r="W12" s="34" t="n">
        <v>102000</v>
      </c>
      <c r="Y12" s="32" t="n">
        <f aca="false">(W12/S12-1)*100</f>
        <v>-3.77358490566038</v>
      </c>
    </row>
    <row r="13" customFormat="false" ht="15.95" hidden="false" customHeight="true" outlineLevel="0" collapsed="false">
      <c r="A13" s="24"/>
      <c r="B13" s="24"/>
      <c r="C13" s="35" t="n">
        <v>7</v>
      </c>
      <c r="D13" s="35"/>
      <c r="E13" s="36" t="s">
        <v>22</v>
      </c>
      <c r="F13" s="36"/>
      <c r="G13" s="27" t="n">
        <v>84500</v>
      </c>
      <c r="H13" s="27"/>
      <c r="I13" s="28" t="s">
        <v>20</v>
      </c>
      <c r="J13" s="29"/>
      <c r="K13" s="30" t="n">
        <v>88500</v>
      </c>
      <c r="L13" s="27"/>
      <c r="M13" s="31" t="n">
        <f aca="false">100*K13/G13-100</f>
        <v>4.73372781065089</v>
      </c>
      <c r="N13" s="29"/>
      <c r="O13" s="30" t="n">
        <v>92800</v>
      </c>
      <c r="P13" s="30"/>
      <c r="Q13" s="32" t="n">
        <f aca="false">(O13/K13-1)*100</f>
        <v>4.85875706214689</v>
      </c>
      <c r="R13" s="33"/>
      <c r="S13" s="34" t="n">
        <v>90900</v>
      </c>
      <c r="U13" s="32" t="n">
        <f aca="false">(S13/O13-1)*100</f>
        <v>-2.04741379310345</v>
      </c>
      <c r="W13" s="34" t="n">
        <v>87700</v>
      </c>
      <c r="Y13" s="32" t="n">
        <f aca="false">(W13/S13-1)*100</f>
        <v>-3.52035203520352</v>
      </c>
    </row>
    <row r="14" customFormat="false" ht="15.95" hidden="false" customHeight="true" outlineLevel="0" collapsed="false">
      <c r="A14" s="24"/>
      <c r="B14" s="24"/>
      <c r="C14" s="35" t="n">
        <v>8</v>
      </c>
      <c r="D14" s="35"/>
      <c r="E14" s="36" t="s">
        <v>23</v>
      </c>
      <c r="F14" s="36"/>
      <c r="G14" s="27" t="n">
        <v>87500</v>
      </c>
      <c r="H14" s="27"/>
      <c r="I14" s="28" t="s">
        <v>20</v>
      </c>
      <c r="J14" s="29"/>
      <c r="K14" s="30" t="n">
        <v>92000</v>
      </c>
      <c r="L14" s="27"/>
      <c r="M14" s="31" t="n">
        <f aca="false">100*K14/G14-100</f>
        <v>5.14285714285714</v>
      </c>
      <c r="N14" s="29"/>
      <c r="O14" s="30" t="n">
        <v>97100</v>
      </c>
      <c r="P14" s="30"/>
      <c r="Q14" s="32" t="n">
        <f aca="false">(O14/K14-1)*100</f>
        <v>5.54347826086956</v>
      </c>
      <c r="R14" s="33"/>
      <c r="S14" s="34" t="n">
        <v>94800</v>
      </c>
      <c r="U14" s="32" t="n">
        <f aca="false">(S14/O14-1)*100</f>
        <v>-2.3686920700309</v>
      </c>
      <c r="W14" s="34" t="n">
        <v>91500</v>
      </c>
      <c r="Y14" s="32" t="n">
        <f aca="false">(W14/S14-1)*100</f>
        <v>-3.48101265822784</v>
      </c>
    </row>
    <row r="15" customFormat="false" ht="15.95" hidden="false" customHeight="true" outlineLevel="0" collapsed="false">
      <c r="A15" s="24"/>
      <c r="B15" s="24"/>
      <c r="C15" s="35" t="n">
        <v>9</v>
      </c>
      <c r="D15" s="35"/>
      <c r="E15" s="36" t="s">
        <v>24</v>
      </c>
      <c r="F15" s="36"/>
      <c r="G15" s="27" t="n">
        <v>105000</v>
      </c>
      <c r="H15" s="27"/>
      <c r="I15" s="28" t="s">
        <v>17</v>
      </c>
      <c r="J15" s="29"/>
      <c r="K15" s="30" t="n">
        <v>111000</v>
      </c>
      <c r="L15" s="27"/>
      <c r="M15" s="31" t="n">
        <f aca="false">100*K15/G15-100</f>
        <v>5.71428571428571</v>
      </c>
      <c r="N15" s="29"/>
      <c r="O15" s="30" t="n">
        <v>119000</v>
      </c>
      <c r="P15" s="30"/>
      <c r="Q15" s="32" t="n">
        <f aca="false">(O15/K15-1)*100</f>
        <v>7.2072072072072</v>
      </c>
      <c r="R15" s="33"/>
      <c r="S15" s="34" t="n">
        <v>116000</v>
      </c>
      <c r="U15" s="32" t="n">
        <f aca="false">(S15/O15-1)*100</f>
        <v>-2.52100840336135</v>
      </c>
      <c r="W15" s="34" t="n">
        <v>112000</v>
      </c>
      <c r="Y15" s="32" t="n">
        <f aca="false">(W15/S15-1)*100</f>
        <v>-3.44827586206896</v>
      </c>
    </row>
    <row r="16" customFormat="false" ht="15.95" hidden="false" customHeight="true" outlineLevel="0" collapsed="false">
      <c r="A16" s="24"/>
      <c r="B16" s="24"/>
      <c r="C16" s="35" t="n">
        <v>10</v>
      </c>
      <c r="D16" s="35"/>
      <c r="E16" s="36" t="s">
        <v>25</v>
      </c>
      <c r="F16" s="36"/>
      <c r="G16" s="27" t="n">
        <v>102000</v>
      </c>
      <c r="H16" s="27"/>
      <c r="I16" s="28" t="s">
        <v>17</v>
      </c>
      <c r="J16" s="29"/>
      <c r="K16" s="30" t="n">
        <v>107000</v>
      </c>
      <c r="L16" s="27"/>
      <c r="M16" s="31" t="n">
        <f aca="false">100*K16/G16-100</f>
        <v>4.90196078431373</v>
      </c>
      <c r="N16" s="29"/>
      <c r="O16" s="30" t="n">
        <v>111000</v>
      </c>
      <c r="P16" s="30"/>
      <c r="Q16" s="32" t="n">
        <f aca="false">(O16/K16-1)*100</f>
        <v>3.73831775700935</v>
      </c>
      <c r="R16" s="33"/>
      <c r="S16" s="34" t="n">
        <v>107000</v>
      </c>
      <c r="U16" s="32" t="n">
        <f aca="false">(S16/O16-1)*100</f>
        <v>-3.6036036036036</v>
      </c>
      <c r="W16" s="34" t="n">
        <v>103000</v>
      </c>
      <c r="Y16" s="32" t="n">
        <f aca="false">(W16/S16-1)*100</f>
        <v>-3.73831775700935</v>
      </c>
    </row>
    <row r="17" customFormat="false" ht="15.95" hidden="false" customHeight="true" outlineLevel="0" collapsed="false">
      <c r="A17" s="24"/>
      <c r="B17" s="24"/>
      <c r="C17" s="35" t="n">
        <v>11</v>
      </c>
      <c r="D17" s="35"/>
      <c r="E17" s="36" t="s">
        <v>26</v>
      </c>
      <c r="F17" s="36"/>
      <c r="G17" s="27" t="n">
        <v>82000</v>
      </c>
      <c r="H17" s="27"/>
      <c r="I17" s="28" t="s">
        <v>20</v>
      </c>
      <c r="J17" s="29"/>
      <c r="K17" s="30" t="n">
        <v>86200</v>
      </c>
      <c r="L17" s="27"/>
      <c r="M17" s="31" t="n">
        <f aca="false">100*K17/G17-100</f>
        <v>5.1219512195122</v>
      </c>
      <c r="N17" s="29"/>
      <c r="O17" s="30" t="n">
        <v>91500</v>
      </c>
      <c r="P17" s="30"/>
      <c r="Q17" s="32" t="n">
        <f aca="false">(O17/K17-1)*100</f>
        <v>6.14849187935034</v>
      </c>
      <c r="R17" s="33"/>
      <c r="S17" s="34" t="n">
        <v>90000</v>
      </c>
      <c r="U17" s="32" t="n">
        <f aca="false">(S17/O17-1)*100</f>
        <v>-1.63934426229508</v>
      </c>
      <c r="W17" s="34" t="n">
        <v>87300</v>
      </c>
      <c r="Y17" s="32" t="n">
        <f aca="false">(W17/S17-1)*100</f>
        <v>-3</v>
      </c>
    </row>
    <row r="18" customFormat="false" ht="15.95" hidden="false" customHeight="true" outlineLevel="0" collapsed="false">
      <c r="A18" s="24"/>
      <c r="B18" s="24"/>
      <c r="C18" s="37" t="n">
        <v>12</v>
      </c>
      <c r="D18" s="37"/>
      <c r="E18" s="36" t="s">
        <v>27</v>
      </c>
      <c r="F18" s="36"/>
      <c r="G18" s="27" t="n">
        <v>93000</v>
      </c>
      <c r="H18" s="27"/>
      <c r="I18" s="28" t="s">
        <v>28</v>
      </c>
      <c r="J18" s="29"/>
      <c r="K18" s="30" t="n">
        <v>99000</v>
      </c>
      <c r="L18" s="27"/>
      <c r="M18" s="31" t="n">
        <f aca="false">100*K18/G18-100</f>
        <v>6.45161290322581</v>
      </c>
      <c r="N18" s="29"/>
      <c r="O18" s="30" t="n">
        <v>103000</v>
      </c>
      <c r="P18" s="30"/>
      <c r="Q18" s="32" t="n">
        <f aca="false">(O18/K18-1)*100</f>
        <v>4.04040404040404</v>
      </c>
      <c r="R18" s="33"/>
      <c r="S18" s="34" t="n">
        <v>100000</v>
      </c>
      <c r="U18" s="32" t="n">
        <f aca="false">(S18/O18-1)*100</f>
        <v>-2.9126213592233</v>
      </c>
      <c r="W18" s="34" t="n">
        <v>97000</v>
      </c>
      <c r="Y18" s="32" t="n">
        <f aca="false">(W18/S18-1)*100</f>
        <v>-3</v>
      </c>
    </row>
    <row r="19" customFormat="false" ht="15.95" hidden="false" customHeight="true" outlineLevel="0" collapsed="false">
      <c r="A19" s="38"/>
      <c r="B19" s="39" t="s">
        <v>29</v>
      </c>
      <c r="C19" s="39"/>
      <c r="D19" s="40"/>
      <c r="E19" s="36" t="s">
        <v>30</v>
      </c>
      <c r="F19" s="36"/>
      <c r="G19" s="27" t="n">
        <v>131000</v>
      </c>
      <c r="H19" s="27"/>
      <c r="I19" s="28" t="s">
        <v>31</v>
      </c>
      <c r="J19" s="29"/>
      <c r="K19" s="30" t="n">
        <v>131000</v>
      </c>
      <c r="L19" s="27"/>
      <c r="M19" s="31" t="n">
        <f aca="false">100*K19/G19-100</f>
        <v>0</v>
      </c>
      <c r="N19" s="29"/>
      <c r="O19" s="30" t="n">
        <v>135000</v>
      </c>
      <c r="P19" s="30"/>
      <c r="Q19" s="32" t="n">
        <f aca="false">(O19/K19-1)*100</f>
        <v>3.05343511450382</v>
      </c>
      <c r="R19" s="33"/>
      <c r="S19" s="34" t="n">
        <v>129000</v>
      </c>
      <c r="U19" s="32" t="n">
        <f aca="false">(S19/O19-1)*100</f>
        <v>-4.44444444444444</v>
      </c>
      <c r="W19" s="34" t="n">
        <v>124000</v>
      </c>
      <c r="Y19" s="32" t="n">
        <f aca="false">(W19/S19-1)*100</f>
        <v>-3.87596899224806</v>
      </c>
    </row>
    <row r="20" customFormat="false" ht="15.95" hidden="false" customHeight="true" outlineLevel="0" collapsed="false">
      <c r="A20" s="41"/>
      <c r="B20" s="42"/>
      <c r="C20" s="42"/>
      <c r="D20" s="40"/>
      <c r="E20" s="36" t="s">
        <v>32</v>
      </c>
      <c r="F20" s="36"/>
      <c r="G20" s="27" t="n">
        <v>153000</v>
      </c>
      <c r="H20" s="27"/>
      <c r="I20" s="28" t="s">
        <v>33</v>
      </c>
      <c r="J20" s="29"/>
      <c r="K20" s="30" t="n">
        <v>153000</v>
      </c>
      <c r="L20" s="27"/>
      <c r="M20" s="31" t="n">
        <f aca="false">100*K20/G20-100</f>
        <v>0</v>
      </c>
      <c r="N20" s="29"/>
      <c r="O20" s="30" t="n">
        <v>157000</v>
      </c>
      <c r="P20" s="30"/>
      <c r="Q20" s="32" t="n">
        <f aca="false">(O20/K20-1)*100</f>
        <v>2.61437908496731</v>
      </c>
      <c r="R20" s="33"/>
      <c r="S20" s="34" t="n">
        <v>150000</v>
      </c>
      <c r="U20" s="32" t="n">
        <f aca="false">(S20/O20-1)*100</f>
        <v>-4.45859872611465</v>
      </c>
      <c r="W20" s="34" t="n">
        <v>145000</v>
      </c>
      <c r="Y20" s="32" t="n">
        <f aca="false">(W20/S20-1)*100</f>
        <v>-3.33333333333333</v>
      </c>
    </row>
    <row r="21" customFormat="false" ht="15.95" hidden="false" customHeight="true" outlineLevel="0" collapsed="false">
      <c r="A21" s="41"/>
      <c r="B21" s="43" t="s">
        <v>34</v>
      </c>
      <c r="C21" s="43"/>
      <c r="D21" s="40"/>
      <c r="E21" s="44" t="s">
        <v>35</v>
      </c>
      <c r="F21" s="44"/>
      <c r="G21" s="27" t="n">
        <v>77000</v>
      </c>
      <c r="H21" s="27"/>
      <c r="I21" s="45" t="s">
        <v>36</v>
      </c>
      <c r="J21" s="29"/>
      <c r="K21" s="30" t="n">
        <v>77500</v>
      </c>
      <c r="L21" s="27"/>
      <c r="M21" s="31" t="n">
        <f aca="false">100*K21/G21-100</f>
        <v>0.649350649350652</v>
      </c>
      <c r="N21" s="29"/>
      <c r="O21" s="30" t="n">
        <v>80100</v>
      </c>
      <c r="P21" s="30"/>
      <c r="Q21" s="32" t="n">
        <f aca="false">(O21/K21-1)*100</f>
        <v>3.35483870967741</v>
      </c>
      <c r="R21" s="33"/>
      <c r="S21" s="34" t="n">
        <v>78800</v>
      </c>
      <c r="U21" s="32" t="n">
        <f aca="false">(S21/O21-1)*100</f>
        <v>-1.62297128589264</v>
      </c>
      <c r="W21" s="34" t="n">
        <v>76400</v>
      </c>
      <c r="Y21" s="32" t="n">
        <f aca="false">(W21/S21-1)*100</f>
        <v>-3.04568527918782</v>
      </c>
    </row>
    <row r="22" customFormat="false" ht="15.95" hidden="false" customHeight="true" outlineLevel="0" collapsed="false">
      <c r="A22" s="41"/>
      <c r="B22" s="42"/>
      <c r="C22" s="42"/>
      <c r="D22" s="40"/>
      <c r="E22" s="36" t="s">
        <v>37</v>
      </c>
      <c r="F22" s="36"/>
      <c r="G22" s="27" t="n">
        <v>100000</v>
      </c>
      <c r="H22" s="27"/>
      <c r="I22" s="28" t="s">
        <v>38</v>
      </c>
      <c r="J22" s="29"/>
      <c r="K22" s="30" t="n">
        <v>100000</v>
      </c>
      <c r="L22" s="27"/>
      <c r="M22" s="31" t="n">
        <f aca="false">100*K22/G22-100</f>
        <v>0</v>
      </c>
      <c r="N22" s="29"/>
      <c r="O22" s="30" t="n">
        <v>103000</v>
      </c>
      <c r="P22" s="30"/>
      <c r="Q22" s="32" t="n">
        <f aca="false">(O22/K22-1)*100</f>
        <v>3</v>
      </c>
      <c r="R22" s="33"/>
      <c r="S22" s="34" t="n">
        <v>99800</v>
      </c>
      <c r="U22" s="32" t="n">
        <f aca="false">(S22/O22-1)*100</f>
        <v>-3.10679611650485</v>
      </c>
      <c r="W22" s="34" t="n">
        <v>96000</v>
      </c>
      <c r="Y22" s="32" t="n">
        <f aca="false">(W22/S22-1)*100</f>
        <v>-3.80761523046093</v>
      </c>
    </row>
    <row r="23" s="17" customFormat="true" ht="15.95" hidden="false" customHeight="true" outlineLevel="0" collapsed="false">
      <c r="A23" s="41"/>
      <c r="B23" s="43" t="s">
        <v>39</v>
      </c>
      <c r="C23" s="43"/>
      <c r="D23" s="40"/>
      <c r="E23" s="46" t="s">
        <v>40</v>
      </c>
      <c r="F23" s="46"/>
      <c r="G23" s="47" t="n">
        <v>63000</v>
      </c>
      <c r="H23" s="30"/>
      <c r="I23" s="48" t="s">
        <v>41</v>
      </c>
      <c r="J23" s="49"/>
      <c r="K23" s="47" t="n">
        <v>63000</v>
      </c>
      <c r="L23" s="27"/>
      <c r="M23" s="50" t="n">
        <f aca="false">100*K23/G23-100</f>
        <v>0</v>
      </c>
      <c r="N23" s="29"/>
      <c r="O23" s="47" t="n">
        <v>64800</v>
      </c>
      <c r="P23" s="30"/>
      <c r="Q23" s="51" t="n">
        <f aca="false">(O23/K23-1)*100</f>
        <v>2.85714285714285</v>
      </c>
      <c r="R23" s="33"/>
      <c r="S23" s="52" t="n">
        <v>64200</v>
      </c>
      <c r="U23" s="51" t="n">
        <f aca="false">(S23/O23-1)*100</f>
        <v>-0.92592592592593</v>
      </c>
      <c r="W23" s="52" t="n">
        <v>63000</v>
      </c>
      <c r="Y23" s="51" t="n">
        <f aca="false">(W23/S23-1)*100</f>
        <v>-1.86915887850467</v>
      </c>
    </row>
    <row r="24" s="17" customFormat="true" ht="15.95" hidden="false" customHeight="true" outlineLevel="0" collapsed="false">
      <c r="A24" s="10"/>
      <c r="B24" s="53" t="s">
        <v>42</v>
      </c>
      <c r="C24" s="53"/>
      <c r="D24" s="54"/>
      <c r="E24" s="46"/>
      <c r="F24" s="46"/>
      <c r="G24" s="47"/>
      <c r="H24" s="8"/>
      <c r="I24" s="48"/>
      <c r="J24" s="49"/>
      <c r="K24" s="47"/>
      <c r="L24" s="49"/>
      <c r="M24" s="50"/>
      <c r="N24" s="49"/>
      <c r="O24" s="47"/>
      <c r="P24" s="49"/>
      <c r="Q24" s="51" t="e">
        <f aca="false">(O24/K24-1)*100</f>
        <v>#DIV/0!</v>
      </c>
      <c r="R24" s="8"/>
      <c r="S24" s="52"/>
      <c r="T24" s="55"/>
      <c r="U24" s="51"/>
      <c r="V24" s="55"/>
      <c r="W24" s="52"/>
      <c r="X24" s="55"/>
      <c r="Y24" s="51"/>
      <c r="Z24" s="55"/>
    </row>
    <row r="25" s="41" customFormat="true" ht="20.1" hidden="false" customHeight="true" outlineLevel="0" collapsed="false">
      <c r="A25" s="6"/>
      <c r="B25" s="56"/>
      <c r="C25" s="56"/>
      <c r="D25" s="56"/>
      <c r="E25" s="56"/>
      <c r="F25" s="56"/>
      <c r="G25" s="57"/>
      <c r="H25" s="33"/>
      <c r="I25" s="33"/>
      <c r="J25" s="9"/>
      <c r="K25" s="30"/>
      <c r="L25" s="30"/>
      <c r="M25" s="33"/>
      <c r="O25" s="30"/>
      <c r="P25" s="30"/>
      <c r="Q25" s="33"/>
      <c r="R25" s="58"/>
      <c r="Z25" s="59" t="s">
        <v>43</v>
      </c>
    </row>
    <row r="26" s="41" customFormat="true" ht="20.1" hidden="false" customHeight="true" outlineLevel="0" collapsed="false">
      <c r="A26" s="6"/>
      <c r="B26" s="56"/>
      <c r="C26" s="56"/>
      <c r="D26" s="56"/>
      <c r="E26" s="56"/>
      <c r="F26" s="56"/>
      <c r="G26" s="33"/>
      <c r="H26" s="33"/>
      <c r="I26" s="33"/>
      <c r="J26" s="9"/>
      <c r="K26" s="30"/>
      <c r="L26" s="30"/>
      <c r="M26" s="33"/>
      <c r="N26" s="33"/>
      <c r="O26" s="30"/>
      <c r="P26" s="30"/>
      <c r="Q26" s="33"/>
      <c r="R26" s="33"/>
    </row>
    <row r="27" s="17" customFormat="true" ht="20.1" hidden="false" customHeight="true" outlineLevel="0" collapsed="false">
      <c r="A27" s="1"/>
      <c r="B27" s="7" t="s">
        <v>44</v>
      </c>
      <c r="C27" s="7"/>
      <c r="D27" s="7"/>
      <c r="E27" s="7"/>
      <c r="F27" s="1"/>
      <c r="G27" s="60"/>
      <c r="H27" s="60"/>
      <c r="I27" s="8"/>
      <c r="J27" s="8"/>
      <c r="K27" s="1"/>
      <c r="L27" s="1"/>
      <c r="M27" s="1"/>
      <c r="N27" s="61" t="s">
        <v>45</v>
      </c>
      <c r="Z27" s="61" t="s">
        <v>45</v>
      </c>
    </row>
    <row r="28" s="17" customFormat="true" ht="24.95" hidden="false" customHeight="true" outlineLevel="0" collapsed="false">
      <c r="A28" s="62" t="s">
        <v>46</v>
      </c>
      <c r="B28" s="62"/>
      <c r="C28" s="62"/>
      <c r="D28" s="62"/>
      <c r="E28" s="15" t="s">
        <v>47</v>
      </c>
      <c r="F28" s="15"/>
      <c r="G28" s="13" t="s">
        <v>5</v>
      </c>
      <c r="H28" s="13"/>
      <c r="I28" s="13"/>
      <c r="J28" s="13"/>
      <c r="K28" s="16" t="s">
        <v>6</v>
      </c>
      <c r="L28" s="16"/>
      <c r="M28" s="16"/>
      <c r="N28" s="16"/>
      <c r="O28" s="16" t="s">
        <v>7</v>
      </c>
      <c r="P28" s="16"/>
      <c r="Q28" s="16"/>
      <c r="R28" s="16"/>
      <c r="S28" s="16" t="s">
        <v>8</v>
      </c>
      <c r="T28" s="16"/>
      <c r="U28" s="16"/>
      <c r="V28" s="16"/>
      <c r="W28" s="16" t="s">
        <v>9</v>
      </c>
      <c r="X28" s="16"/>
      <c r="Y28" s="16"/>
      <c r="Z28" s="16"/>
    </row>
    <row r="29" s="17" customFormat="true" ht="24.95" hidden="false" customHeight="true" outlineLevel="0" collapsed="false">
      <c r="A29" s="62"/>
      <c r="B29" s="62"/>
      <c r="C29" s="62"/>
      <c r="D29" s="62"/>
      <c r="E29" s="15"/>
      <c r="F29" s="15"/>
      <c r="G29" s="63" t="s">
        <v>48</v>
      </c>
      <c r="H29" s="63"/>
      <c r="I29" s="20" t="s">
        <v>11</v>
      </c>
      <c r="J29" s="20"/>
      <c r="K29" s="21" t="s">
        <v>48</v>
      </c>
      <c r="L29" s="21"/>
      <c r="M29" s="20" t="s">
        <v>11</v>
      </c>
      <c r="N29" s="20"/>
      <c r="O29" s="21" t="s">
        <v>48</v>
      </c>
      <c r="P29" s="21"/>
      <c r="Q29" s="20" t="s">
        <v>11</v>
      </c>
      <c r="R29" s="20"/>
      <c r="S29" s="21" t="s">
        <v>48</v>
      </c>
      <c r="T29" s="21"/>
      <c r="U29" s="20" t="s">
        <v>11</v>
      </c>
      <c r="V29" s="20"/>
      <c r="W29" s="21" t="s">
        <v>48</v>
      </c>
      <c r="X29" s="21"/>
      <c r="Y29" s="20" t="s">
        <v>11</v>
      </c>
      <c r="Z29" s="20"/>
    </row>
    <row r="30" s="17" customFormat="true" ht="13.5" hidden="false" customHeight="false" outlineLevel="0" collapsed="false">
      <c r="A30" s="62"/>
      <c r="B30" s="62"/>
      <c r="C30" s="62"/>
      <c r="D30" s="62"/>
      <c r="E30" s="15"/>
      <c r="F30" s="15"/>
      <c r="G30" s="63"/>
      <c r="H30" s="63"/>
      <c r="I30" s="20"/>
      <c r="J30" s="20"/>
      <c r="K30" s="21"/>
      <c r="L30" s="21"/>
      <c r="M30" s="20"/>
      <c r="N30" s="20"/>
      <c r="O30" s="21"/>
      <c r="P30" s="21"/>
      <c r="Q30" s="20"/>
      <c r="R30" s="20"/>
      <c r="S30" s="21"/>
      <c r="T30" s="21"/>
      <c r="U30" s="20"/>
      <c r="V30" s="20"/>
      <c r="W30" s="21"/>
      <c r="X30" s="21"/>
      <c r="Y30" s="20"/>
      <c r="Z30" s="20"/>
    </row>
    <row r="31" s="41" customFormat="true" ht="15.95" hidden="false" customHeight="true" outlineLevel="0" collapsed="false">
      <c r="A31" s="64"/>
      <c r="B31" s="64"/>
      <c r="C31" s="35" t="n">
        <v>1</v>
      </c>
      <c r="D31" s="35"/>
      <c r="E31" s="36" t="s">
        <v>49</v>
      </c>
      <c r="F31" s="36"/>
      <c r="G31" s="27" t="n">
        <v>99000</v>
      </c>
      <c r="H31" s="27"/>
      <c r="I31" s="28" t="n">
        <v>3.7</v>
      </c>
      <c r="J31" s="29"/>
      <c r="K31" s="30" t="n">
        <v>104000</v>
      </c>
      <c r="L31" s="27"/>
      <c r="M31" s="31" t="n">
        <f aca="false">100*K31/G31-100</f>
        <v>5.05050505050505</v>
      </c>
      <c r="N31" s="29"/>
      <c r="O31" s="30" t="n">
        <v>108000</v>
      </c>
      <c r="P31" s="30"/>
      <c r="Q31" s="32" t="n">
        <f aca="false">(O31/K31-1)*100</f>
        <v>3.84615384615385</v>
      </c>
      <c r="R31" s="33"/>
      <c r="S31" s="30" t="n">
        <v>100000</v>
      </c>
      <c r="T31" s="30"/>
      <c r="U31" s="32" t="n">
        <f aca="false">(S31/O31-1)*100</f>
        <v>-7.40740740740741</v>
      </c>
      <c r="V31" s="33"/>
      <c r="W31" s="30" t="n">
        <v>99500</v>
      </c>
      <c r="X31" s="30"/>
      <c r="Y31" s="33" t="n">
        <f aca="false">(W31/S31-1)*100</f>
        <v>-0.5</v>
      </c>
      <c r="Z31" s="33"/>
    </row>
    <row r="32" s="41" customFormat="true" ht="15.95" hidden="false" customHeight="true" outlineLevel="0" collapsed="false">
      <c r="A32" s="64"/>
      <c r="B32" s="64"/>
      <c r="C32" s="35" t="n">
        <v>2</v>
      </c>
      <c r="D32" s="35"/>
      <c r="E32" s="36" t="s">
        <v>50</v>
      </c>
      <c r="F32" s="36"/>
      <c r="G32" s="27" t="n">
        <v>104000</v>
      </c>
      <c r="H32" s="27"/>
      <c r="I32" s="65" t="s">
        <v>51</v>
      </c>
      <c r="J32" s="33"/>
      <c r="K32" s="30" t="n">
        <v>111000</v>
      </c>
      <c r="L32" s="27"/>
      <c r="M32" s="31" t="n">
        <f aca="false">100*K32/G32-100</f>
        <v>6.73076923076923</v>
      </c>
      <c r="N32" s="29"/>
      <c r="O32" s="30" t="n">
        <v>114000</v>
      </c>
      <c r="P32" s="30"/>
      <c r="Q32" s="32" t="n">
        <f aca="false">(O32/K32-1)*100</f>
        <v>2.7027027027027</v>
      </c>
      <c r="R32" s="33"/>
      <c r="S32" s="30" t="n">
        <v>106000</v>
      </c>
      <c r="T32" s="30"/>
      <c r="U32" s="32" t="n">
        <f aca="false">(S32/O32-1)*100</f>
        <v>-7.01754385964912</v>
      </c>
      <c r="V32" s="33"/>
      <c r="W32" s="30" t="n">
        <v>104000</v>
      </c>
      <c r="X32" s="30"/>
      <c r="Y32" s="32" t="n">
        <f aca="false">(W32/S32-1)*100</f>
        <v>-1.88679245283019</v>
      </c>
      <c r="Z32" s="33"/>
    </row>
    <row r="33" s="41" customFormat="true" ht="15.95" hidden="false" customHeight="true" outlineLevel="0" collapsed="false">
      <c r="A33" s="64"/>
      <c r="B33" s="64"/>
      <c r="C33" s="35" t="n">
        <v>3</v>
      </c>
      <c r="D33" s="35"/>
      <c r="E33" s="36" t="s">
        <v>52</v>
      </c>
      <c r="F33" s="36"/>
      <c r="G33" s="27" t="n">
        <v>91000</v>
      </c>
      <c r="H33" s="27"/>
      <c r="I33" s="28" t="s">
        <v>53</v>
      </c>
      <c r="J33" s="29"/>
      <c r="K33" s="30" t="n">
        <v>96000</v>
      </c>
      <c r="L33" s="27"/>
      <c r="M33" s="31" t="n">
        <f aca="false">100*K33/G33-100</f>
        <v>5.49450549450549</v>
      </c>
      <c r="N33" s="29"/>
      <c r="O33" s="30" t="n">
        <v>99500</v>
      </c>
      <c r="P33" s="30"/>
      <c r="Q33" s="32" t="n">
        <f aca="false">(O33/K33-1)*100</f>
        <v>3.64583333333333</v>
      </c>
      <c r="R33" s="33"/>
      <c r="S33" s="30" t="n">
        <v>92600</v>
      </c>
      <c r="T33" s="30"/>
      <c r="U33" s="32" t="n">
        <f aca="false">(S33/O33-1)*100</f>
        <v>-6.93467336683417</v>
      </c>
      <c r="V33" s="33"/>
      <c r="W33" s="30" t="n">
        <v>91100</v>
      </c>
      <c r="X33" s="30"/>
      <c r="Y33" s="32" t="n">
        <f aca="false">(W33/S33-1)*100</f>
        <v>-1.61987041036717</v>
      </c>
      <c r="Z33" s="33"/>
    </row>
    <row r="34" s="41" customFormat="true" ht="15.95" hidden="false" customHeight="true" outlineLevel="0" collapsed="false">
      <c r="A34" s="64"/>
      <c r="B34" s="64"/>
      <c r="C34" s="35" t="n">
        <v>4</v>
      </c>
      <c r="D34" s="35"/>
      <c r="E34" s="36" t="s">
        <v>54</v>
      </c>
      <c r="F34" s="36"/>
      <c r="G34" s="27" t="n">
        <v>101000</v>
      </c>
      <c r="H34" s="27"/>
      <c r="I34" s="28" t="s">
        <v>55</v>
      </c>
      <c r="J34" s="29"/>
      <c r="K34" s="30" t="n">
        <v>107000</v>
      </c>
      <c r="L34" s="27"/>
      <c r="M34" s="66" t="n">
        <f aca="false">100*K34/G34-100</f>
        <v>5.94059405940594</v>
      </c>
      <c r="N34" s="29"/>
      <c r="O34" s="30" t="n">
        <v>111000</v>
      </c>
      <c r="P34" s="30"/>
      <c r="Q34" s="32" t="n">
        <f aca="false">(O34/K34-1)*100</f>
        <v>3.73831775700935</v>
      </c>
      <c r="R34" s="33"/>
      <c r="S34" s="30" t="n">
        <v>103000</v>
      </c>
      <c r="T34" s="30"/>
      <c r="U34" s="32" t="n">
        <f aca="false">(S34/O34-1)*100</f>
        <v>-7.20720720720721</v>
      </c>
      <c r="V34" s="33"/>
      <c r="W34" s="30" t="n">
        <v>101000</v>
      </c>
      <c r="X34" s="30"/>
      <c r="Y34" s="32" t="n">
        <f aca="false">(W34/S34-1)*100</f>
        <v>-1.94174757281553</v>
      </c>
      <c r="Z34" s="33"/>
    </row>
    <row r="35" s="41" customFormat="true" ht="15.95" hidden="false" customHeight="true" outlineLevel="0" collapsed="false">
      <c r="A35" s="64"/>
      <c r="B35" s="64"/>
      <c r="C35" s="35" t="n">
        <v>5</v>
      </c>
      <c r="D35" s="35"/>
      <c r="E35" s="67" t="s">
        <v>56</v>
      </c>
      <c r="F35" s="67"/>
      <c r="G35" s="68" t="s">
        <v>36</v>
      </c>
      <c r="H35" s="27"/>
      <c r="I35" s="68" t="s">
        <v>36</v>
      </c>
      <c r="J35" s="29"/>
      <c r="K35" s="30" t="n">
        <v>102000</v>
      </c>
      <c r="L35" s="27"/>
      <c r="M35" s="69" t="s">
        <v>36</v>
      </c>
      <c r="N35" s="29"/>
      <c r="O35" s="30" t="n">
        <v>105000</v>
      </c>
      <c r="P35" s="30"/>
      <c r="Q35" s="32" t="n">
        <f aca="false">(O35/K35-1)*100</f>
        <v>2.94117647058823</v>
      </c>
      <c r="R35" s="33"/>
      <c r="S35" s="30" t="n">
        <v>97500</v>
      </c>
      <c r="T35" s="30"/>
      <c r="U35" s="32" t="n">
        <f aca="false">(S35/O35-1)*100</f>
        <v>-7.14285714285714</v>
      </c>
      <c r="V35" s="33"/>
      <c r="W35" s="30" t="n">
        <v>97000</v>
      </c>
      <c r="X35" s="30"/>
      <c r="Y35" s="32" t="n">
        <f aca="false">(W35/S35-1)*100</f>
        <v>-0.512820512820511</v>
      </c>
      <c r="Z35" s="33"/>
    </row>
    <row r="36" s="41" customFormat="true" ht="15.95" hidden="false" customHeight="true" outlineLevel="0" collapsed="false">
      <c r="A36" s="38"/>
      <c r="B36" s="39" t="s">
        <v>57</v>
      </c>
      <c r="C36" s="39"/>
      <c r="D36" s="70"/>
      <c r="E36" s="36" t="s">
        <v>58</v>
      </c>
      <c r="F36" s="36"/>
      <c r="G36" s="30" t="n">
        <v>28000</v>
      </c>
      <c r="H36" s="30"/>
      <c r="I36" s="65" t="s">
        <v>20</v>
      </c>
      <c r="J36" s="33"/>
      <c r="K36" s="30" t="n">
        <v>28000</v>
      </c>
      <c r="L36" s="30"/>
      <c r="M36" s="66" t="n">
        <f aca="false">100*K36/G36-100</f>
        <v>0</v>
      </c>
      <c r="N36" s="33"/>
      <c r="O36" s="30" t="n">
        <v>28000</v>
      </c>
      <c r="P36" s="30"/>
      <c r="Q36" s="32" t="n">
        <f aca="false">(O36/K36-1)*100</f>
        <v>0</v>
      </c>
      <c r="R36" s="33"/>
      <c r="S36" s="30" t="n">
        <v>27700</v>
      </c>
      <c r="T36" s="30"/>
      <c r="U36" s="32" t="n">
        <f aca="false">(S36/O36-1)*100</f>
        <v>-1.07142857142857</v>
      </c>
      <c r="V36" s="33"/>
      <c r="W36" s="30" t="n">
        <v>27400</v>
      </c>
      <c r="X36" s="30"/>
      <c r="Y36" s="32" t="n">
        <f aca="false">(W36/S36-1)*100</f>
        <v>-1.08303249097473</v>
      </c>
      <c r="Z36" s="33"/>
    </row>
    <row r="37" s="41" customFormat="true" ht="15.95" hidden="false" customHeight="true" outlineLevel="0" collapsed="false">
      <c r="B37" s="43" t="s">
        <v>59</v>
      </c>
      <c r="C37" s="43"/>
      <c r="D37" s="71"/>
      <c r="E37" s="36" t="s">
        <v>60</v>
      </c>
      <c r="F37" s="36"/>
      <c r="G37" s="30" t="n">
        <v>104000</v>
      </c>
      <c r="H37" s="30"/>
      <c r="I37" s="65" t="s">
        <v>61</v>
      </c>
      <c r="J37" s="33"/>
      <c r="K37" s="30" t="n">
        <v>107000</v>
      </c>
      <c r="L37" s="30"/>
      <c r="M37" s="31" t="n">
        <f aca="false">100*K37/G37-100</f>
        <v>2.88461538461539</v>
      </c>
      <c r="N37" s="33"/>
      <c r="O37" s="30" t="n">
        <v>112000</v>
      </c>
      <c r="P37" s="30"/>
      <c r="Q37" s="32" t="n">
        <f aca="false">(O37/K37-1)*100</f>
        <v>4.67289719626167</v>
      </c>
      <c r="R37" s="33"/>
      <c r="S37" s="30" t="n">
        <v>104000</v>
      </c>
      <c r="T37" s="30"/>
      <c r="U37" s="32" t="n">
        <f aca="false">(S37/O37-1)*100</f>
        <v>-7.14285714285714</v>
      </c>
      <c r="V37" s="33"/>
      <c r="W37" s="30" t="n">
        <v>103000</v>
      </c>
      <c r="X37" s="30"/>
      <c r="Y37" s="32" t="n">
        <f aca="false">(W37/S37-1)*100</f>
        <v>-0.961538461538458</v>
      </c>
      <c r="Z37" s="33"/>
    </row>
    <row r="38" s="41" customFormat="true" ht="15.95" hidden="false" customHeight="true" outlineLevel="0" collapsed="false">
      <c r="B38" s="43" t="s">
        <v>34</v>
      </c>
      <c r="C38" s="43"/>
      <c r="D38" s="71"/>
      <c r="E38" s="36" t="s">
        <v>62</v>
      </c>
      <c r="F38" s="36"/>
      <c r="G38" s="30" t="n">
        <v>85000</v>
      </c>
      <c r="H38" s="30"/>
      <c r="I38" s="65" t="s">
        <v>63</v>
      </c>
      <c r="J38" s="33"/>
      <c r="K38" s="30" t="n">
        <v>89800</v>
      </c>
      <c r="L38" s="30"/>
      <c r="M38" s="31" t="n">
        <f aca="false">100*K38/G38-100</f>
        <v>5.64705882352941</v>
      </c>
      <c r="N38" s="33"/>
      <c r="O38" s="30" t="n">
        <v>94700</v>
      </c>
      <c r="P38" s="30"/>
      <c r="Q38" s="32" t="n">
        <f aca="false">(O38/K38-1)*100</f>
        <v>5.456570155902</v>
      </c>
      <c r="R38" s="33"/>
      <c r="S38" s="30" t="n">
        <v>88200</v>
      </c>
      <c r="T38" s="30"/>
      <c r="U38" s="32" t="n">
        <f aca="false">(S38/O38-1)*100</f>
        <v>-6.86378035902852</v>
      </c>
      <c r="V38" s="33"/>
      <c r="W38" s="30" t="n">
        <v>87000</v>
      </c>
      <c r="X38" s="30"/>
      <c r="Y38" s="32" t="n">
        <f aca="false">(W38/S38-1)*100</f>
        <v>-1.36054421768708</v>
      </c>
      <c r="Z38" s="33"/>
    </row>
    <row r="39" s="41" customFormat="true" ht="15.95" hidden="false" customHeight="true" outlineLevel="0" collapsed="false">
      <c r="B39" s="43" t="s">
        <v>39</v>
      </c>
      <c r="C39" s="43"/>
      <c r="D39" s="71"/>
      <c r="E39" s="72" t="s">
        <v>64</v>
      </c>
      <c r="F39" s="72"/>
      <c r="G39" s="47" t="n">
        <v>76500</v>
      </c>
      <c r="H39" s="30"/>
      <c r="I39" s="48" t="s">
        <v>65</v>
      </c>
      <c r="J39" s="49"/>
      <c r="K39" s="47" t="n">
        <v>80400</v>
      </c>
      <c r="L39" s="30"/>
      <c r="M39" s="50" t="n">
        <f aca="false">100*K39/G39-100</f>
        <v>5.09803921568627</v>
      </c>
      <c r="N39" s="33"/>
      <c r="O39" s="47" t="n">
        <v>83600</v>
      </c>
      <c r="P39" s="30"/>
      <c r="Q39" s="51" t="n">
        <f aca="false">(O39/K39-1)*100</f>
        <v>3.98009950248757</v>
      </c>
      <c r="R39" s="33"/>
      <c r="S39" s="47" t="n">
        <v>80300</v>
      </c>
      <c r="T39" s="30"/>
      <c r="U39" s="51" t="n">
        <v>-4</v>
      </c>
      <c r="V39" s="33"/>
      <c r="W39" s="47" t="n">
        <v>80000</v>
      </c>
      <c r="X39" s="30"/>
      <c r="Y39" s="51" t="n">
        <f aca="false">(W39/S39-1)*100</f>
        <v>-0.373599003735992</v>
      </c>
      <c r="Z39" s="33"/>
    </row>
    <row r="40" s="41" customFormat="true" ht="15.95" hidden="false" customHeight="true" outlineLevel="0" collapsed="false">
      <c r="A40" s="10"/>
      <c r="B40" s="73" t="s">
        <v>66</v>
      </c>
      <c r="C40" s="73"/>
      <c r="D40" s="74"/>
      <c r="E40" s="72"/>
      <c r="F40" s="72"/>
      <c r="G40" s="47"/>
      <c r="H40" s="8"/>
      <c r="I40" s="48"/>
      <c r="J40" s="49"/>
      <c r="K40" s="47"/>
      <c r="L40" s="49"/>
      <c r="M40" s="50"/>
      <c r="N40" s="49"/>
      <c r="O40" s="47"/>
      <c r="P40" s="47"/>
      <c r="Q40" s="51" t="e">
        <f aca="false">(O40/K40-1)*100</f>
        <v>#DIV/0!</v>
      </c>
      <c r="R40" s="49"/>
      <c r="S40" s="47"/>
      <c r="T40" s="47"/>
      <c r="U40" s="51"/>
      <c r="V40" s="49"/>
      <c r="W40" s="47"/>
      <c r="X40" s="47"/>
      <c r="Y40" s="51"/>
      <c r="Z40" s="49"/>
    </row>
    <row r="41" s="41" customFormat="true" ht="20.1" hidden="false" customHeight="true" outlineLevel="0" collapsed="false">
      <c r="A41" s="6"/>
      <c r="B41" s="1"/>
      <c r="C41" s="6"/>
      <c r="D41" s="6"/>
      <c r="E41" s="6"/>
      <c r="F41" s="6"/>
      <c r="G41" s="6"/>
      <c r="H41" s="6"/>
      <c r="I41" s="75"/>
      <c r="J41" s="75"/>
      <c r="K41" s="6"/>
      <c r="L41" s="6"/>
      <c r="M41" s="6"/>
      <c r="N41" s="6"/>
      <c r="R41" s="58"/>
      <c r="Z41" s="59" t="s">
        <v>67</v>
      </c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</sheetData>
  <mergeCells count="113">
    <mergeCell ref="B4:C6"/>
    <mergeCell ref="E4:F6"/>
    <mergeCell ref="G4:J4"/>
    <mergeCell ref="K4:N4"/>
    <mergeCell ref="O4:R4"/>
    <mergeCell ref="S4:V4"/>
    <mergeCell ref="W4:Z4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7:B18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4"/>
    <mergeCell ref="G23:G24"/>
    <mergeCell ref="I23:I24"/>
    <mergeCell ref="J23:J24"/>
    <mergeCell ref="K23:K24"/>
    <mergeCell ref="M23:M24"/>
    <mergeCell ref="O23:O24"/>
    <mergeCell ref="Q23:Q24"/>
    <mergeCell ref="S23:S24"/>
    <mergeCell ref="U23:U24"/>
    <mergeCell ref="W23:W24"/>
    <mergeCell ref="Y23:Y24"/>
    <mergeCell ref="B24:C24"/>
    <mergeCell ref="A28:D30"/>
    <mergeCell ref="E28:F30"/>
    <mergeCell ref="G28:J28"/>
    <mergeCell ref="K28:N28"/>
    <mergeCell ref="O28:R28"/>
    <mergeCell ref="S28:V28"/>
    <mergeCell ref="W28:Z28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31:B35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B36:C36"/>
    <mergeCell ref="E36:F36"/>
    <mergeCell ref="B37:C37"/>
    <mergeCell ref="E37:F37"/>
    <mergeCell ref="B38:C38"/>
    <mergeCell ref="E38:F38"/>
    <mergeCell ref="B39:C39"/>
    <mergeCell ref="E39:F40"/>
    <mergeCell ref="G39:G40"/>
    <mergeCell ref="I39:I40"/>
    <mergeCell ref="J39:J40"/>
    <mergeCell ref="K39:K40"/>
    <mergeCell ref="M39:M40"/>
    <mergeCell ref="O39:O40"/>
    <mergeCell ref="Q39:Q40"/>
    <mergeCell ref="S39:S40"/>
    <mergeCell ref="U39:U40"/>
    <mergeCell ref="W39:W40"/>
    <mergeCell ref="Y39:Y40"/>
    <mergeCell ref="B40:C40"/>
    <mergeCell ref="I41:J41"/>
  </mergeCells>
  <printOptions headings="false" gridLines="false" gridLinesSet="true" horizontalCentered="false" verticalCentered="false"/>
  <pageMargins left="0.7875" right="0.551388888888889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11-04-19T07:53:39Z</cp:lastPrinted>
  <dcterms:modified xsi:type="dcterms:W3CDTF">2011-06-06T07:58:42Z</dcterms:modified>
  <cp:revision>0</cp:revision>
  <dc:subject/>
  <dc:title/>
</cp:coreProperties>
</file>