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5テニスコートの利用状況" sheetId="1" state="visible" r:id="rId2"/>
  </sheets>
  <definedNames>
    <definedName function="false" hidden="false" localSheetId="0" name="_xlnm.Print_Area" vbProcedure="false">'15－15テニスコートの利用状況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テニスコートの利用状況</t>
    </r>
  </si>
  <si>
    <t xml:space="preserve">年　度</t>
  </si>
  <si>
    <t xml:space="preserve">勅使ﾃﾆｽｺｰﾄ</t>
  </si>
  <si>
    <t xml:space="preserve">落合公園</t>
  </si>
  <si>
    <t xml:space="preserve">沓掛浄化ｾﾝﾀｰ</t>
  </si>
  <si>
    <t xml:space="preserve">改善センター</t>
  </si>
  <si>
    <t xml:space="preserve">西川公園</t>
  </si>
  <si>
    <t xml:space="preserve">日数</t>
  </si>
  <si>
    <t xml:space="preserve">件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35.1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6" t="s">
        <v>6</v>
      </c>
      <c r="K4" s="6"/>
    </row>
    <row r="5" customFormat="false" ht="35.1" hidden="false" customHeight="true" outlineLevel="0" collapsed="false">
      <c r="A5" s="4"/>
      <c r="B5" s="9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10" t="s">
        <v>8</v>
      </c>
      <c r="H5" s="11" t="s">
        <v>7</v>
      </c>
      <c r="I5" s="10" t="s">
        <v>8</v>
      </c>
      <c r="J5" s="10" t="s">
        <v>7</v>
      </c>
      <c r="K5" s="11" t="s">
        <v>8</v>
      </c>
    </row>
    <row r="6" customFormat="false" ht="43.5" hidden="false" customHeight="true" outlineLevel="0" collapsed="false">
      <c r="A6" s="12" t="s">
        <v>9</v>
      </c>
      <c r="B6" s="13" t="n">
        <v>269</v>
      </c>
      <c r="C6" s="14" t="n">
        <v>2382</v>
      </c>
      <c r="D6" s="13" t="n">
        <v>325</v>
      </c>
      <c r="E6" s="13" t="n">
        <v>705</v>
      </c>
      <c r="F6" s="13" t="n">
        <v>296</v>
      </c>
      <c r="G6" s="13" t="n">
        <v>584</v>
      </c>
      <c r="H6" s="13" t="n">
        <v>152</v>
      </c>
      <c r="I6" s="14" t="n">
        <v>390</v>
      </c>
      <c r="J6" s="13" t="n">
        <v>353</v>
      </c>
      <c r="K6" s="13" t="n">
        <v>598</v>
      </c>
    </row>
    <row r="7" customFormat="false" ht="43.5" hidden="false" customHeight="true" outlineLevel="0" collapsed="false">
      <c r="A7" s="12" t="s">
        <v>10</v>
      </c>
      <c r="B7" s="15" t="n">
        <v>271</v>
      </c>
      <c r="C7" s="14" t="n">
        <v>2497</v>
      </c>
      <c r="D7" s="13" t="n">
        <v>347</v>
      </c>
      <c r="E7" s="13" t="n">
        <v>679</v>
      </c>
      <c r="F7" s="13" t="n">
        <v>276</v>
      </c>
      <c r="G7" s="13" t="n">
        <v>685</v>
      </c>
      <c r="H7" s="13" t="n">
        <v>165</v>
      </c>
      <c r="I7" s="14" t="n">
        <v>494</v>
      </c>
      <c r="J7" s="13" t="n">
        <v>311</v>
      </c>
      <c r="K7" s="13" t="n">
        <v>604</v>
      </c>
    </row>
    <row r="8" customFormat="false" ht="43.5" hidden="false" customHeight="true" outlineLevel="0" collapsed="false">
      <c r="A8" s="12" t="s">
        <v>11</v>
      </c>
      <c r="B8" s="13" t="n">
        <v>263</v>
      </c>
      <c r="C8" s="14" t="n">
        <v>2562</v>
      </c>
      <c r="D8" s="13" t="n">
        <v>353</v>
      </c>
      <c r="E8" s="13" t="n">
        <v>699</v>
      </c>
      <c r="F8" s="13" t="n">
        <v>309</v>
      </c>
      <c r="G8" s="13" t="n">
        <v>720</v>
      </c>
      <c r="H8" s="13" t="n">
        <v>216</v>
      </c>
      <c r="I8" s="14" t="n">
        <v>571</v>
      </c>
      <c r="J8" s="13" t="n">
        <v>289</v>
      </c>
      <c r="K8" s="13" t="n">
        <v>594</v>
      </c>
    </row>
    <row r="9" customFormat="false" ht="43.5" hidden="false" customHeight="true" outlineLevel="0" collapsed="false">
      <c r="A9" s="12" t="s">
        <v>12</v>
      </c>
      <c r="B9" s="13" t="n">
        <v>293</v>
      </c>
      <c r="C9" s="14" t="n">
        <v>2484</v>
      </c>
      <c r="D9" s="13" t="n">
        <v>357</v>
      </c>
      <c r="E9" s="13" t="n">
        <v>672</v>
      </c>
      <c r="F9" s="13" t="n">
        <v>319</v>
      </c>
      <c r="G9" s="13" t="n">
        <v>809</v>
      </c>
      <c r="H9" s="13" t="n">
        <v>219</v>
      </c>
      <c r="I9" s="14" t="n">
        <v>595</v>
      </c>
      <c r="J9" s="13" t="n">
        <v>303</v>
      </c>
      <c r="K9" s="13" t="n">
        <v>622</v>
      </c>
      <c r="M9" s="1" t="n">
        <f aca="false">B9+D9+F9+H9+J9</f>
        <v>1491</v>
      </c>
      <c r="N9" s="16" t="n">
        <f aca="false">C9+E9+G9+I9+K9</f>
        <v>5182</v>
      </c>
    </row>
    <row r="10" customFormat="false" ht="43.5" hidden="false" customHeight="true" outlineLevel="0" collapsed="false">
      <c r="A10" s="17" t="s">
        <v>13</v>
      </c>
      <c r="B10" s="18" t="n">
        <v>283</v>
      </c>
      <c r="C10" s="19" t="n">
        <v>2263</v>
      </c>
      <c r="D10" s="18" t="n">
        <v>356</v>
      </c>
      <c r="E10" s="18" t="n">
        <v>710</v>
      </c>
      <c r="F10" s="18" t="n">
        <v>293</v>
      </c>
      <c r="G10" s="18" t="n">
        <v>681</v>
      </c>
      <c r="H10" s="18" t="n">
        <v>227</v>
      </c>
      <c r="I10" s="19" t="n">
        <v>541</v>
      </c>
      <c r="J10" s="18" t="n">
        <v>293</v>
      </c>
      <c r="K10" s="18" t="n">
        <v>593</v>
      </c>
      <c r="M10" s="1" t="n">
        <f aca="false">B10+D10+F10+H10+J10</f>
        <v>1452</v>
      </c>
      <c r="N10" s="16" t="n">
        <f aca="false">C10+E10+G10+I10+K10</f>
        <v>4788</v>
      </c>
    </row>
    <row r="11" customFormat="false" ht="20.1" hidden="false" customHeight="true" outlineLevel="0" collapsed="false">
      <c r="A11" s="20"/>
      <c r="J11" s="21"/>
      <c r="K11" s="22" t="s">
        <v>14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3:36Z</dcterms:created>
  <dc:creator>電算担当</dc:creator>
  <dc:description/>
  <dc:language>en-US</dc:language>
  <cp:lastModifiedBy>電算担当</cp:lastModifiedBy>
  <dcterms:modified xsi:type="dcterms:W3CDTF">2012-04-06T09:43:58Z</dcterms:modified>
  <cp:revision>0</cp:revision>
  <dc:subject/>
  <dc:title/>
</cp:coreProperties>
</file>