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2小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4.12"/>
    <col collapsed="false" customWidth="true" hidden="false" outlineLevel="0" max="8" min="8" style="1" width="5.49"/>
    <col collapsed="false" customWidth="true" hidden="false" outlineLevel="0" max="11" min="9" style="1" width="5.12"/>
    <col collapsed="false" customWidth="true" hidden="false" outlineLevel="0" max="14" min="12" style="1" width="4.12"/>
    <col collapsed="false" customWidth="true" hidden="false" outlineLevel="0" max="15" min="15" style="1" width="6.62"/>
    <col collapsed="false" customWidth="true" hidden="false" outlineLevel="0" max="17" min="16" style="1" width="6.25"/>
    <col collapsed="false" customWidth="true" hidden="false" outlineLevel="0" max="35" min="18" style="1" width="6.62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R3" s="5"/>
      <c r="AG3" s="6"/>
      <c r="AH3" s="6"/>
      <c r="AI3" s="7" t="s">
        <v>1</v>
      </c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9" t="s">
        <v>5</v>
      </c>
      <c r="J4" s="9"/>
      <c r="K4" s="9"/>
      <c r="L4" s="9" t="s">
        <v>6</v>
      </c>
      <c r="M4" s="9"/>
      <c r="N4" s="9"/>
      <c r="O4" s="11"/>
      <c r="P4" s="12"/>
      <c r="Q4" s="12"/>
      <c r="R4" s="12"/>
      <c r="S4" s="12"/>
      <c r="T4" s="12"/>
      <c r="U4" s="12"/>
      <c r="V4" s="12"/>
      <c r="W4" s="13" t="s">
        <v>7</v>
      </c>
      <c r="X4" s="12"/>
      <c r="Y4" s="12"/>
      <c r="Z4" s="13" t="s">
        <v>8</v>
      </c>
      <c r="AA4" s="12"/>
      <c r="AB4" s="12"/>
      <c r="AC4" s="13" t="s">
        <v>9</v>
      </c>
      <c r="AD4" s="12"/>
      <c r="AE4" s="12"/>
      <c r="AF4" s="12"/>
      <c r="AG4" s="12"/>
      <c r="AH4" s="12"/>
      <c r="AI4" s="12"/>
    </row>
    <row r="5" customFormat="false" ht="24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9"/>
      <c r="N5" s="9"/>
      <c r="O5" s="14" t="s">
        <v>10</v>
      </c>
      <c r="P5" s="14"/>
      <c r="Q5" s="14"/>
      <c r="R5" s="15" t="s">
        <v>11</v>
      </c>
      <c r="S5" s="15"/>
      <c r="T5" s="15"/>
      <c r="U5" s="16" t="s">
        <v>12</v>
      </c>
      <c r="V5" s="16"/>
      <c r="W5" s="16"/>
      <c r="X5" s="16" t="s">
        <v>13</v>
      </c>
      <c r="Y5" s="16"/>
      <c r="Z5" s="16"/>
      <c r="AA5" s="16" t="s">
        <v>14</v>
      </c>
      <c r="AB5" s="16"/>
      <c r="AC5" s="16"/>
      <c r="AD5" s="16" t="s">
        <v>15</v>
      </c>
      <c r="AE5" s="16"/>
      <c r="AF5" s="16"/>
      <c r="AG5" s="17" t="s">
        <v>16</v>
      </c>
      <c r="AH5" s="17"/>
      <c r="AI5" s="17"/>
    </row>
    <row r="6" customFormat="false" ht="8.2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9"/>
      <c r="J6" s="9"/>
      <c r="K6" s="9"/>
      <c r="L6" s="9"/>
      <c r="M6" s="9"/>
      <c r="N6" s="9"/>
      <c r="O6" s="14"/>
      <c r="P6" s="14"/>
      <c r="Q6" s="14"/>
      <c r="R6" s="18"/>
      <c r="S6" s="19"/>
      <c r="T6" s="20"/>
      <c r="U6" s="18"/>
      <c r="V6" s="19"/>
      <c r="W6" s="20"/>
      <c r="X6" s="18"/>
      <c r="Y6" s="19"/>
      <c r="Z6" s="20"/>
      <c r="AA6" s="18"/>
      <c r="AB6" s="19"/>
      <c r="AC6" s="20"/>
      <c r="AD6" s="18"/>
      <c r="AE6" s="19"/>
      <c r="AF6" s="20"/>
      <c r="AG6" s="17"/>
      <c r="AH6" s="17"/>
      <c r="AI6" s="17"/>
    </row>
    <row r="7" customFormat="false" ht="41.25" hidden="false" customHeight="true" outlineLevel="0" collapsed="false">
      <c r="A7" s="8"/>
      <c r="B7" s="21" t="s">
        <v>10</v>
      </c>
      <c r="C7" s="21" t="s">
        <v>17</v>
      </c>
      <c r="D7" s="21" t="s">
        <v>18</v>
      </c>
      <c r="E7" s="21" t="s">
        <v>10</v>
      </c>
      <c r="F7" s="21" t="s">
        <v>19</v>
      </c>
      <c r="G7" s="21" t="s">
        <v>20</v>
      </c>
      <c r="H7" s="21" t="s">
        <v>21</v>
      </c>
      <c r="I7" s="21" t="s">
        <v>10</v>
      </c>
      <c r="J7" s="21" t="s">
        <v>22</v>
      </c>
      <c r="K7" s="21" t="s">
        <v>23</v>
      </c>
      <c r="L7" s="21" t="s">
        <v>10</v>
      </c>
      <c r="M7" s="21" t="s">
        <v>22</v>
      </c>
      <c r="N7" s="22" t="s">
        <v>23</v>
      </c>
      <c r="O7" s="21" t="s">
        <v>10</v>
      </c>
      <c r="P7" s="21" t="s">
        <v>22</v>
      </c>
      <c r="Q7" s="22" t="s">
        <v>23</v>
      </c>
      <c r="R7" s="21" t="s">
        <v>10</v>
      </c>
      <c r="S7" s="21" t="s">
        <v>22</v>
      </c>
      <c r="T7" s="21" t="s">
        <v>23</v>
      </c>
      <c r="U7" s="21" t="s">
        <v>10</v>
      </c>
      <c r="V7" s="21" t="s">
        <v>22</v>
      </c>
      <c r="W7" s="21" t="s">
        <v>23</v>
      </c>
      <c r="X7" s="21" t="s">
        <v>10</v>
      </c>
      <c r="Y7" s="21" t="s">
        <v>22</v>
      </c>
      <c r="Z7" s="21" t="s">
        <v>23</v>
      </c>
      <c r="AA7" s="21" t="s">
        <v>10</v>
      </c>
      <c r="AB7" s="21" t="s">
        <v>22</v>
      </c>
      <c r="AC7" s="21" t="s">
        <v>23</v>
      </c>
      <c r="AD7" s="21" t="s">
        <v>10</v>
      </c>
      <c r="AE7" s="21" t="s">
        <v>22</v>
      </c>
      <c r="AF7" s="21" t="s">
        <v>23</v>
      </c>
      <c r="AG7" s="21" t="s">
        <v>10</v>
      </c>
      <c r="AH7" s="21" t="s">
        <v>22</v>
      </c>
      <c r="AI7" s="22" t="s">
        <v>23</v>
      </c>
    </row>
    <row r="8" customFormat="false" ht="38.25" hidden="false" customHeight="true" outlineLevel="0" collapsed="false">
      <c r="A8" s="23" t="s">
        <v>24</v>
      </c>
      <c r="B8" s="17" t="n">
        <f aca="false">SUM(C8:D8)</f>
        <v>9</v>
      </c>
      <c r="C8" s="17" t="n">
        <v>9</v>
      </c>
      <c r="D8" s="17" t="s">
        <v>25</v>
      </c>
      <c r="E8" s="17" t="n">
        <f aca="false">SUM(F8:H8)</f>
        <v>145</v>
      </c>
      <c r="F8" s="17" t="n">
        <v>135</v>
      </c>
      <c r="G8" s="24" t="s">
        <v>26</v>
      </c>
      <c r="H8" s="17" t="n">
        <v>10</v>
      </c>
      <c r="I8" s="17" t="n">
        <f aca="false">SUM(J8:K8)</f>
        <v>202</v>
      </c>
      <c r="J8" s="17" t="n">
        <v>86</v>
      </c>
      <c r="K8" s="17" t="n">
        <v>116</v>
      </c>
      <c r="L8" s="17" t="n">
        <f aca="false">SUM(M8:N8)</f>
        <v>12</v>
      </c>
      <c r="M8" s="17" t="n">
        <v>4</v>
      </c>
      <c r="N8" s="17" t="n">
        <v>8</v>
      </c>
      <c r="O8" s="25" t="n">
        <f aca="false">SUM(P8:Q8)</f>
        <v>4163</v>
      </c>
      <c r="P8" s="26" t="n">
        <f aca="false">S8+V8+Y8+AB8+AE8+AH8</f>
        <v>2099</v>
      </c>
      <c r="Q8" s="26" t="n">
        <f aca="false">T8+W8+Z8+AC8+AF8+AI8</f>
        <v>2064</v>
      </c>
      <c r="R8" s="17" t="n">
        <f aca="false">SUM(S8:T8)</f>
        <v>737</v>
      </c>
      <c r="S8" s="17" t="n">
        <v>352</v>
      </c>
      <c r="T8" s="17" t="n">
        <v>385</v>
      </c>
      <c r="U8" s="17" t="n">
        <f aca="false">SUM(V8:W8)</f>
        <v>730</v>
      </c>
      <c r="V8" s="17" t="n">
        <v>379</v>
      </c>
      <c r="W8" s="17" t="n">
        <v>351</v>
      </c>
      <c r="X8" s="17" t="n">
        <f aca="false">SUM(Y8:Z8)</f>
        <v>694</v>
      </c>
      <c r="Y8" s="17" t="n">
        <v>348</v>
      </c>
      <c r="Z8" s="17" t="n">
        <v>346</v>
      </c>
      <c r="AA8" s="17" t="n">
        <f aca="false">SUM(AB8:AC8)</f>
        <v>662</v>
      </c>
      <c r="AB8" s="17" t="n">
        <v>342</v>
      </c>
      <c r="AC8" s="17" t="n">
        <v>320</v>
      </c>
      <c r="AD8" s="17" t="n">
        <f aca="false">SUM(AE8:AF8)</f>
        <v>683</v>
      </c>
      <c r="AE8" s="17" t="n">
        <v>340</v>
      </c>
      <c r="AF8" s="17" t="n">
        <v>343</v>
      </c>
      <c r="AG8" s="17" t="n">
        <f aca="false">SUM(AH8:AI8)</f>
        <v>657</v>
      </c>
      <c r="AH8" s="17" t="n">
        <v>338</v>
      </c>
      <c r="AI8" s="17" t="n">
        <v>319</v>
      </c>
    </row>
    <row r="9" customFormat="false" ht="38.25" hidden="false" customHeight="true" outlineLevel="0" collapsed="false">
      <c r="A9" s="23" t="s">
        <v>27</v>
      </c>
      <c r="B9" s="17" t="n">
        <f aca="false">SUM(C9:D9)</f>
        <v>9</v>
      </c>
      <c r="C9" s="17" t="n">
        <v>9</v>
      </c>
      <c r="D9" s="17" t="s">
        <v>25</v>
      </c>
      <c r="E9" s="17" t="n">
        <f aca="false">SUM(F9:H9)</f>
        <v>148</v>
      </c>
      <c r="F9" s="17" t="n">
        <v>137</v>
      </c>
      <c r="G9" s="24" t="s">
        <v>26</v>
      </c>
      <c r="H9" s="17" t="n">
        <v>11</v>
      </c>
      <c r="I9" s="17" t="n">
        <f aca="false">SUM(J9:K9)</f>
        <v>205</v>
      </c>
      <c r="J9" s="17" t="n">
        <v>91</v>
      </c>
      <c r="K9" s="17" t="n">
        <v>114</v>
      </c>
      <c r="L9" s="17" t="n">
        <f aca="false">SUM(M9:N9)</f>
        <v>12</v>
      </c>
      <c r="M9" s="17" t="n">
        <v>4</v>
      </c>
      <c r="N9" s="17" t="n">
        <v>8</v>
      </c>
      <c r="O9" s="25" t="n">
        <f aca="false">SUM(P9:Q9)</f>
        <v>4237</v>
      </c>
      <c r="P9" s="26" t="n">
        <f aca="false">S9+V9+Y9+AB9+AE9+AH9</f>
        <v>2133</v>
      </c>
      <c r="Q9" s="26" t="n">
        <f aca="false">T9+W9+Z9+AC9+AF9+AI9</f>
        <v>2104</v>
      </c>
      <c r="R9" s="17" t="n">
        <v>725</v>
      </c>
      <c r="S9" s="17" t="n">
        <v>382</v>
      </c>
      <c r="T9" s="17" t="n">
        <f aca="false">R9-S9</f>
        <v>343</v>
      </c>
      <c r="U9" s="17" t="n">
        <v>742</v>
      </c>
      <c r="V9" s="17" t="n">
        <v>354</v>
      </c>
      <c r="W9" s="17" t="n">
        <f aca="false">U9-V9</f>
        <v>388</v>
      </c>
      <c r="X9" s="17" t="n">
        <v>724</v>
      </c>
      <c r="Y9" s="17" t="n">
        <v>375</v>
      </c>
      <c r="Z9" s="17" t="n">
        <f aca="false">X9-Y9</f>
        <v>349</v>
      </c>
      <c r="AA9" s="17" t="n">
        <v>703</v>
      </c>
      <c r="AB9" s="17" t="n">
        <v>345</v>
      </c>
      <c r="AC9" s="17" t="n">
        <f aca="false">AA9-AB9</f>
        <v>358</v>
      </c>
      <c r="AD9" s="17" t="n">
        <v>664</v>
      </c>
      <c r="AE9" s="17" t="n">
        <v>340</v>
      </c>
      <c r="AF9" s="17" t="n">
        <f aca="false">AD9-AE9</f>
        <v>324</v>
      </c>
      <c r="AG9" s="17" t="n">
        <v>679</v>
      </c>
      <c r="AH9" s="17" t="n">
        <v>337</v>
      </c>
      <c r="AI9" s="17" t="n">
        <f aca="false">AG9-AH9</f>
        <v>342</v>
      </c>
      <c r="AJ9" s="27"/>
    </row>
    <row r="10" s="27" customFormat="true" ht="38.25" hidden="false" customHeight="true" outlineLevel="0" collapsed="false">
      <c r="A10" s="23" t="s">
        <v>28</v>
      </c>
      <c r="B10" s="17" t="n">
        <f aca="false">SUM(C10:D10)</f>
        <v>9</v>
      </c>
      <c r="C10" s="17" t="n">
        <v>9</v>
      </c>
      <c r="D10" s="17" t="s">
        <v>25</v>
      </c>
      <c r="E10" s="17" t="n">
        <v>152</v>
      </c>
      <c r="F10" s="17" t="n">
        <v>138</v>
      </c>
      <c r="G10" s="24" t="s">
        <v>26</v>
      </c>
      <c r="H10" s="17" t="n">
        <v>14</v>
      </c>
      <c r="I10" s="17" t="n">
        <f aca="false">SUM(J10:K10)</f>
        <v>213</v>
      </c>
      <c r="J10" s="17" t="n">
        <v>93</v>
      </c>
      <c r="K10" s="17" t="n">
        <v>120</v>
      </c>
      <c r="L10" s="17" t="n">
        <f aca="false">SUM(M10:N10)</f>
        <v>12</v>
      </c>
      <c r="M10" s="17" t="n">
        <v>4</v>
      </c>
      <c r="N10" s="17" t="n">
        <v>8</v>
      </c>
      <c r="O10" s="25" t="n">
        <f aca="false">SUM(P10:Q10)</f>
        <v>4232</v>
      </c>
      <c r="P10" s="26" t="n">
        <f aca="false">S10+V10+Y10+AB10+AE10+AH10</f>
        <v>2121</v>
      </c>
      <c r="Q10" s="26" t="n">
        <f aca="false">T10+W10+Z10+AC10+AF10+AI10</f>
        <v>2111</v>
      </c>
      <c r="R10" s="17" t="n">
        <v>657</v>
      </c>
      <c r="S10" s="17" t="n">
        <v>323</v>
      </c>
      <c r="T10" s="17" t="n">
        <f aca="false">R10-S10</f>
        <v>334</v>
      </c>
      <c r="U10" s="17" t="n">
        <v>725</v>
      </c>
      <c r="V10" s="17" t="n">
        <v>381</v>
      </c>
      <c r="W10" s="17" t="n">
        <f aca="false">U10-V10</f>
        <v>344</v>
      </c>
      <c r="X10" s="17" t="n">
        <v>737</v>
      </c>
      <c r="Y10" s="17" t="n">
        <v>349</v>
      </c>
      <c r="Z10" s="17" t="n">
        <f aca="false">X10-Y10</f>
        <v>388</v>
      </c>
      <c r="AA10" s="17" t="n">
        <v>729</v>
      </c>
      <c r="AB10" s="17" t="n">
        <v>374</v>
      </c>
      <c r="AC10" s="17" t="n">
        <f aca="false">AA10-AB10</f>
        <v>355</v>
      </c>
      <c r="AD10" s="17" t="n">
        <v>710</v>
      </c>
      <c r="AE10" s="17" t="n">
        <v>346</v>
      </c>
      <c r="AF10" s="17" t="n">
        <f aca="false">AD10-AE10</f>
        <v>364</v>
      </c>
      <c r="AG10" s="17" t="n">
        <v>674</v>
      </c>
      <c r="AH10" s="17" t="n">
        <v>348</v>
      </c>
      <c r="AI10" s="17" t="n">
        <f aca="false">AG10-AH10</f>
        <v>326</v>
      </c>
    </row>
    <row r="11" customFormat="false" ht="38.25" hidden="false" customHeight="true" outlineLevel="0" collapsed="false">
      <c r="A11" s="23" t="s">
        <v>29</v>
      </c>
      <c r="B11" s="17" t="n">
        <f aca="false">SUM(C11:D11)</f>
        <v>9</v>
      </c>
      <c r="C11" s="17" t="n">
        <v>9</v>
      </c>
      <c r="D11" s="17" t="s">
        <v>25</v>
      </c>
      <c r="E11" s="17" t="n">
        <v>154</v>
      </c>
      <c r="F11" s="17" t="n">
        <v>139</v>
      </c>
      <c r="G11" s="24" t="s">
        <v>26</v>
      </c>
      <c r="H11" s="17" t="n">
        <v>15</v>
      </c>
      <c r="I11" s="17" t="n">
        <v>217</v>
      </c>
      <c r="J11" s="17" t="n">
        <v>94</v>
      </c>
      <c r="K11" s="17" t="n">
        <v>123</v>
      </c>
      <c r="L11" s="17" t="n">
        <v>12</v>
      </c>
      <c r="M11" s="17" t="n">
        <v>3</v>
      </c>
      <c r="N11" s="17" t="n">
        <v>9</v>
      </c>
      <c r="O11" s="25" t="n">
        <v>4209</v>
      </c>
      <c r="P11" s="26" t="n">
        <v>2122</v>
      </c>
      <c r="Q11" s="26" t="n">
        <v>2087</v>
      </c>
      <c r="R11" s="17" t="n">
        <v>651</v>
      </c>
      <c r="S11" s="17" t="n">
        <v>347</v>
      </c>
      <c r="T11" s="17" t="n">
        <f aca="false">R11-S11</f>
        <v>304</v>
      </c>
      <c r="U11" s="17" t="n">
        <v>660</v>
      </c>
      <c r="V11" s="17" t="n">
        <v>321</v>
      </c>
      <c r="W11" s="17" t="n">
        <f aca="false">U11-V11</f>
        <v>339</v>
      </c>
      <c r="X11" s="17" t="n">
        <v>718</v>
      </c>
      <c r="Y11" s="17" t="n">
        <v>374</v>
      </c>
      <c r="Z11" s="17" t="n">
        <f aca="false">X11-Y11</f>
        <v>344</v>
      </c>
      <c r="AA11" s="17" t="n">
        <v>740</v>
      </c>
      <c r="AB11" s="17" t="n">
        <v>354</v>
      </c>
      <c r="AC11" s="17" t="n">
        <f aca="false">AA11-AB11</f>
        <v>386</v>
      </c>
      <c r="AD11" s="17" t="n">
        <v>738</v>
      </c>
      <c r="AE11" s="17" t="n">
        <v>381</v>
      </c>
      <c r="AF11" s="17" t="n">
        <v>357</v>
      </c>
      <c r="AG11" s="17" t="n">
        <v>702</v>
      </c>
      <c r="AH11" s="17" t="n">
        <v>345</v>
      </c>
      <c r="AI11" s="17" t="n">
        <f aca="false">AG11-AH11</f>
        <v>357</v>
      </c>
    </row>
    <row r="12" s="27" customFormat="true" ht="38.25" hidden="false" customHeight="true" outlineLevel="0" collapsed="false">
      <c r="A12" s="23" t="s">
        <v>30</v>
      </c>
      <c r="B12" s="28" t="n">
        <v>9</v>
      </c>
      <c r="C12" s="17" t="n">
        <v>9</v>
      </c>
      <c r="D12" s="17" t="s">
        <v>25</v>
      </c>
      <c r="E12" s="17" t="n">
        <v>148</v>
      </c>
      <c r="F12" s="17" t="n">
        <v>133</v>
      </c>
      <c r="G12" s="17" t="s">
        <v>25</v>
      </c>
      <c r="H12" s="17" t="n">
        <v>15</v>
      </c>
      <c r="I12" s="17" t="n">
        <v>212</v>
      </c>
      <c r="J12" s="17" t="n">
        <v>95</v>
      </c>
      <c r="K12" s="17" t="n">
        <v>117</v>
      </c>
      <c r="L12" s="17" t="n">
        <v>10</v>
      </c>
      <c r="M12" s="17" t="n">
        <v>5</v>
      </c>
      <c r="N12" s="23" t="n">
        <v>5</v>
      </c>
      <c r="O12" s="29" t="n">
        <v>4180</v>
      </c>
      <c r="P12" s="26" t="n">
        <v>2135</v>
      </c>
      <c r="Q12" s="26" t="n">
        <v>2045</v>
      </c>
      <c r="R12" s="17" t="n">
        <v>661</v>
      </c>
      <c r="S12" s="17" t="n">
        <v>347</v>
      </c>
      <c r="T12" s="17" t="n">
        <v>314</v>
      </c>
      <c r="U12" s="17" t="n">
        <v>651</v>
      </c>
      <c r="V12" s="17" t="n">
        <v>345</v>
      </c>
      <c r="W12" s="17" t="n">
        <v>306</v>
      </c>
      <c r="X12" s="17" t="n">
        <v>672</v>
      </c>
      <c r="Y12" s="17" t="n">
        <v>324</v>
      </c>
      <c r="Z12" s="17" t="n">
        <v>348</v>
      </c>
      <c r="AA12" s="17" t="n">
        <v>719</v>
      </c>
      <c r="AB12" s="17" t="n">
        <v>374</v>
      </c>
      <c r="AC12" s="17" t="n">
        <v>345</v>
      </c>
      <c r="AD12" s="17" t="n">
        <v>748</v>
      </c>
      <c r="AE12" s="17" t="n">
        <v>357</v>
      </c>
      <c r="AF12" s="17" t="n">
        <v>391</v>
      </c>
      <c r="AG12" s="17" t="n">
        <v>729</v>
      </c>
      <c r="AH12" s="17" t="n">
        <v>388</v>
      </c>
      <c r="AI12" s="17" t="n">
        <v>341</v>
      </c>
    </row>
    <row r="13" customFormat="false" ht="38.25" hidden="false" customHeight="true" outlineLevel="0" collapsed="false">
      <c r="A13" s="30" t="s">
        <v>31</v>
      </c>
      <c r="B13" s="31" t="n">
        <v>9</v>
      </c>
      <c r="C13" s="32" t="n">
        <v>9</v>
      </c>
      <c r="D13" s="32" t="s">
        <v>25</v>
      </c>
      <c r="E13" s="32" t="n">
        <v>147</v>
      </c>
      <c r="F13" s="32" t="n">
        <v>130</v>
      </c>
      <c r="G13" s="32" t="s">
        <v>25</v>
      </c>
      <c r="H13" s="32" t="n">
        <v>17</v>
      </c>
      <c r="I13" s="32" t="n">
        <v>210</v>
      </c>
      <c r="J13" s="32" t="n">
        <v>95</v>
      </c>
      <c r="K13" s="32" t="n">
        <v>115</v>
      </c>
      <c r="L13" s="32" t="n">
        <v>11</v>
      </c>
      <c r="M13" s="32" t="n">
        <v>5</v>
      </c>
      <c r="N13" s="30" t="n">
        <v>6</v>
      </c>
      <c r="O13" s="33" t="n">
        <v>4072</v>
      </c>
      <c r="P13" s="34" t="n">
        <v>2063</v>
      </c>
      <c r="Q13" s="34" t="n">
        <v>2009</v>
      </c>
      <c r="R13" s="32" t="n">
        <v>639</v>
      </c>
      <c r="S13" s="32" t="n">
        <v>315</v>
      </c>
      <c r="T13" s="32" t="n">
        <v>324</v>
      </c>
      <c r="U13" s="32" t="n">
        <v>647</v>
      </c>
      <c r="V13" s="32" t="n">
        <v>337</v>
      </c>
      <c r="W13" s="32" t="n">
        <v>310</v>
      </c>
      <c r="X13" s="32" t="n">
        <v>648</v>
      </c>
      <c r="Y13" s="32" t="n">
        <v>343</v>
      </c>
      <c r="Z13" s="32" t="n">
        <v>305</v>
      </c>
      <c r="AA13" s="32" t="n">
        <v>671</v>
      </c>
      <c r="AB13" s="32" t="n">
        <v>330</v>
      </c>
      <c r="AC13" s="32" t="n">
        <v>341</v>
      </c>
      <c r="AD13" s="32" t="n">
        <v>725</v>
      </c>
      <c r="AE13" s="32" t="n">
        <v>381</v>
      </c>
      <c r="AF13" s="32" t="n">
        <v>344</v>
      </c>
      <c r="AG13" s="32" t="n">
        <v>742</v>
      </c>
      <c r="AH13" s="32" t="n">
        <v>357</v>
      </c>
      <c r="AI13" s="32" t="n">
        <v>385</v>
      </c>
    </row>
    <row r="14" customFormat="false" ht="38.25" hidden="false" customHeight="true" outlineLevel="0" collapsed="false">
      <c r="A14" s="4"/>
      <c r="R14" s="35" t="s">
        <v>32</v>
      </c>
      <c r="AI14" s="35" t="s">
        <v>33</v>
      </c>
    </row>
    <row r="15" customFormat="false" ht="13.5" hidden="false" customHeight="false" outlineLevel="0" collapsed="false">
      <c r="A15" s="4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2-02-02T09:08:17Z</cp:lastPrinted>
  <dcterms:modified xsi:type="dcterms:W3CDTF">2012-04-06T09:36:35Z</dcterms:modified>
  <cp:revision>0</cp:revision>
  <dc:subject/>
  <dc:title/>
</cp:coreProperties>
</file>