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市道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　市道の状況（専用自歩道・歩行者道は除く）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単位：ｍ</t>
  </si>
  <si>
    <t xml:space="preserve">年</t>
  </si>
  <si>
    <t xml:space="preserve">路　　線　　数</t>
  </si>
  <si>
    <t xml:space="preserve">認定道路延長</t>
  </si>
  <si>
    <t xml:space="preserve">舗 装 延 長</t>
  </si>
  <si>
    <t xml:space="preserve">舗 装 率（％）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  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  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  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  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資料：土木課（道路施設現況調査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7" activeCellId="0" sqref="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4" min="2" style="1" width="17.62"/>
    <col collapsed="false" customWidth="true" hidden="false" outlineLevel="0" max="5" min="5" style="1" width="17.25"/>
    <col collapsed="false" customWidth="false" hidden="false" outlineLevel="0" max="257" min="6" style="1" width="8.99"/>
  </cols>
  <sheetData>
    <row r="1" s="3" customFormat="true" ht="20.1" hidden="false" customHeight="true" outlineLevel="0" collapsed="false">
      <c r="A1" s="2" t="s">
        <v>0</v>
      </c>
      <c r="B1" s="2"/>
    </row>
    <row r="2" s="3" customFormat="true" ht="20.1" hidden="false" customHeight="true" outlineLevel="0" collapsed="false">
      <c r="A2" s="2"/>
      <c r="B2" s="2"/>
    </row>
    <row r="3" s="3" customFormat="true" ht="20.1" hidden="false" customHeight="true" outlineLevel="0" collapsed="false">
      <c r="A3" s="4"/>
      <c r="B3" s="4"/>
      <c r="E3" s="5" t="s">
        <v>1</v>
      </c>
    </row>
    <row r="4" s="3" customFormat="true" ht="20.1" hidden="false" customHeight="true" outlineLevel="0" collapsed="false">
      <c r="A4" s="5"/>
      <c r="E4" s="5" t="s">
        <v>2</v>
      </c>
    </row>
    <row r="5" s="3" customFormat="true" ht="35.1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7" t="s">
        <v>7</v>
      </c>
    </row>
    <row r="6" s="3" customFormat="true" ht="35.1" hidden="false" customHeight="true" outlineLevel="0" collapsed="false">
      <c r="A6" s="8"/>
      <c r="B6" s="9"/>
      <c r="C6" s="10"/>
      <c r="D6" s="10"/>
      <c r="E6" s="11"/>
    </row>
    <row r="7" s="3" customFormat="true" ht="35.1" hidden="false" customHeight="true" outlineLevel="0" collapsed="false">
      <c r="A7" s="12" t="s">
        <v>8</v>
      </c>
      <c r="B7" s="9" t="n">
        <v>1334</v>
      </c>
      <c r="C7" s="13" t="n">
        <v>351960</v>
      </c>
      <c r="D7" s="13" t="n">
        <v>312712</v>
      </c>
      <c r="E7" s="14" t="n">
        <f aca="false">ROUNDDOWN(D7/C7*100,1)</f>
        <v>88.8</v>
      </c>
    </row>
    <row r="8" s="3" customFormat="true" ht="35.1" hidden="false" customHeight="true" outlineLevel="0" collapsed="false">
      <c r="A8" s="12" t="s">
        <v>9</v>
      </c>
      <c r="B8" s="9" t="n">
        <v>1339</v>
      </c>
      <c r="C8" s="13" t="n">
        <v>353154</v>
      </c>
      <c r="D8" s="13" t="n">
        <v>314606</v>
      </c>
      <c r="E8" s="14" t="n">
        <v>89</v>
      </c>
    </row>
    <row r="9" s="3" customFormat="true" ht="35.1" hidden="false" customHeight="true" outlineLevel="0" collapsed="false">
      <c r="A9" s="12" t="s">
        <v>10</v>
      </c>
      <c r="B9" s="9" t="n">
        <v>1341</v>
      </c>
      <c r="C9" s="13" t="n">
        <v>353053</v>
      </c>
      <c r="D9" s="13" t="n">
        <v>315602</v>
      </c>
      <c r="E9" s="14" t="n">
        <v>89.3</v>
      </c>
    </row>
    <row r="10" s="3" customFormat="true" ht="35.1" hidden="false" customHeight="true" outlineLevel="0" collapsed="false">
      <c r="A10" s="12" t="s">
        <v>11</v>
      </c>
      <c r="B10" s="9" t="n">
        <v>1382</v>
      </c>
      <c r="C10" s="13" t="n">
        <v>358845</v>
      </c>
      <c r="D10" s="13" t="n">
        <v>316968</v>
      </c>
      <c r="E10" s="11" t="n">
        <v>88.3</v>
      </c>
    </row>
    <row r="11" s="3" customFormat="true" ht="35.1" hidden="false" customHeight="true" outlineLevel="0" collapsed="false">
      <c r="A11" s="12" t="s">
        <v>12</v>
      </c>
      <c r="B11" s="13" t="n">
        <v>1388</v>
      </c>
      <c r="C11" s="13" t="n">
        <v>359824</v>
      </c>
      <c r="D11" s="13" t="n">
        <v>317879</v>
      </c>
      <c r="E11" s="14" t="n">
        <v>88.3</v>
      </c>
    </row>
    <row r="12" s="3" customFormat="true" ht="35.1" hidden="false" customHeight="true" outlineLevel="0" collapsed="false">
      <c r="A12" s="15" t="s">
        <v>13</v>
      </c>
      <c r="B12" s="16" t="n">
        <v>1390</v>
      </c>
      <c r="C12" s="16" t="n">
        <v>360023</v>
      </c>
      <c r="D12" s="16" t="n">
        <v>318296</v>
      </c>
      <c r="E12" s="17" t="n">
        <v>88.4</v>
      </c>
    </row>
    <row r="13" s="3" customFormat="true" ht="20.1" hidden="false" customHeight="true" outlineLevel="0" collapsed="false">
      <c r="A13" s="5"/>
      <c r="D13" s="18"/>
      <c r="E13" s="19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06:19:06Z</dcterms:created>
  <dc:creator>0616</dc:creator>
  <dc:description/>
  <dc:language>en-US</dc:language>
  <cp:lastModifiedBy>電算担当</cp:lastModifiedBy>
  <cp:lastPrinted>2012-02-14T07:33:54Z</cp:lastPrinted>
  <dcterms:modified xsi:type="dcterms:W3CDTF">2012-03-28T06:05:31Z</dcterms:modified>
  <cp:revision>0</cp:revision>
  <dc:subject/>
  <dc:title/>
</cp:coreProperties>
</file>