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3市内道路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市内道路の状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m</t>
    </r>
  </si>
  <si>
    <t xml:space="preserve">道路種別</t>
  </si>
  <si>
    <t xml:space="preserve">実延長</t>
  </si>
  <si>
    <t xml:space="preserve">内　　　　訳</t>
  </si>
  <si>
    <t xml:space="preserve">種　　　類　　　別</t>
  </si>
  <si>
    <t xml:space="preserve">路　面　別</t>
  </si>
  <si>
    <t xml:space="preserve">規　格
改良済
延　長</t>
  </si>
  <si>
    <t xml:space="preserve">未改良
延　長</t>
  </si>
  <si>
    <t xml:space="preserve">道　路
延　長</t>
  </si>
  <si>
    <t xml:space="preserve">砂利道</t>
  </si>
  <si>
    <t xml:space="preserve">舗装道</t>
  </si>
  <si>
    <t xml:space="preserve">（内）
自動車
交　通
不　能</t>
  </si>
  <si>
    <t xml:space="preserve">橋　数</t>
  </si>
  <si>
    <t xml:space="preserve">橋　長</t>
  </si>
  <si>
    <t xml:space="preserve">（内）
木橋</t>
  </si>
  <si>
    <t xml:space="preserve">総　　　数</t>
  </si>
  <si>
    <t xml:space="preserve">高速道路</t>
  </si>
  <si>
    <t xml:space="preserve">一般国道</t>
  </si>
  <si>
    <t xml:space="preserve">主要地方道</t>
  </si>
  <si>
    <t xml:space="preserve">一般県道</t>
  </si>
  <si>
    <t xml:space="preserve">市　　道</t>
  </si>
  <si>
    <t xml:space="preserve">資料：土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7.99"/>
    <col collapsed="false" customWidth="false" hidden="false" outlineLevel="0" max="257" min="12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K2" s="4" t="s">
        <v>1</v>
      </c>
    </row>
    <row r="3" customFormat="false" ht="20.1" hidden="false" customHeight="true" outlineLevel="0" collapsed="false">
      <c r="K3" s="5" t="s">
        <v>2</v>
      </c>
    </row>
    <row r="4" customFormat="false" ht="20.1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7" t="s">
        <v>6</v>
      </c>
      <c r="G4" s="7"/>
      <c r="H4" s="7"/>
      <c r="I4" s="7"/>
      <c r="J4" s="8" t="s">
        <v>7</v>
      </c>
      <c r="K4" s="8"/>
    </row>
    <row r="5" customFormat="false" ht="20.1" hidden="false" customHeight="true" outlineLevel="0" collapsed="false">
      <c r="A5" s="6"/>
      <c r="B5" s="7"/>
      <c r="C5" s="9" t="s">
        <v>8</v>
      </c>
      <c r="D5" s="10" t="s">
        <v>9</v>
      </c>
      <c r="E5" s="11"/>
      <c r="F5" s="9" t="s">
        <v>10</v>
      </c>
      <c r="G5" s="12"/>
      <c r="H5" s="13"/>
      <c r="I5" s="14"/>
      <c r="J5" s="9" t="s">
        <v>11</v>
      </c>
      <c r="K5" s="15" t="s">
        <v>12</v>
      </c>
    </row>
    <row r="6" customFormat="false" ht="20.1" hidden="false" customHeight="true" outlineLevel="0" collapsed="false">
      <c r="A6" s="6"/>
      <c r="B6" s="7"/>
      <c r="C6" s="7"/>
      <c r="D6" s="10"/>
      <c r="E6" s="16" t="s">
        <v>13</v>
      </c>
      <c r="F6" s="9"/>
      <c r="G6" s="17" t="s">
        <v>14</v>
      </c>
      <c r="H6" s="18"/>
      <c r="I6" s="9" t="s">
        <v>15</v>
      </c>
      <c r="J6" s="9"/>
      <c r="K6" s="15"/>
    </row>
    <row r="7" customFormat="false" ht="20.1" hidden="false" customHeight="true" outlineLevel="0" collapsed="false">
      <c r="A7" s="6"/>
      <c r="B7" s="7"/>
      <c r="C7" s="7"/>
      <c r="D7" s="10"/>
      <c r="E7" s="16"/>
      <c r="F7" s="16"/>
      <c r="G7" s="17"/>
      <c r="H7" s="9" t="s">
        <v>16</v>
      </c>
      <c r="I7" s="9"/>
      <c r="J7" s="9"/>
      <c r="K7" s="15"/>
    </row>
    <row r="8" customFormat="false" ht="20.1" hidden="false" customHeight="true" outlineLevel="0" collapsed="false">
      <c r="A8" s="6"/>
      <c r="B8" s="7"/>
      <c r="C8" s="7"/>
      <c r="D8" s="10"/>
      <c r="E8" s="16"/>
      <c r="F8" s="9"/>
      <c r="G8" s="17"/>
      <c r="H8" s="9"/>
      <c r="I8" s="9"/>
      <c r="J8" s="9"/>
      <c r="K8" s="15"/>
    </row>
    <row r="9" customFormat="false" ht="39.95" hidden="false" customHeight="true" outlineLevel="0" collapsed="false">
      <c r="A9" s="19" t="s">
        <v>17</v>
      </c>
      <c r="B9" s="20" t="n">
        <f aca="false">SUM(B10:B14)</f>
        <v>392.6</v>
      </c>
      <c r="C9" s="21" t="n">
        <f aca="false">SUM(C10:C14)</f>
        <v>328.1</v>
      </c>
      <c r="D9" s="21" t="n">
        <f aca="false">SUM(D10:D14)</f>
        <v>64.5</v>
      </c>
      <c r="E9" s="21" t="n">
        <f aca="false">SUM(E10:E14)</f>
        <v>9.5</v>
      </c>
      <c r="F9" s="21" t="n">
        <f aca="false">SUM(F10:F14)</f>
        <v>386.8</v>
      </c>
      <c r="G9" s="21" t="n">
        <f aca="false">SUM(G10:G14)</f>
        <v>116</v>
      </c>
      <c r="H9" s="21" t="n">
        <f aca="false">SUM(H10:H14)</f>
        <v>0</v>
      </c>
      <c r="I9" s="21" t="n">
        <f aca="false">SUM(I10:I14)</f>
        <v>5.8</v>
      </c>
      <c r="J9" s="21" t="n">
        <f aca="false">SUM(J10:J14)</f>
        <v>41.7</v>
      </c>
      <c r="K9" s="22" t="n">
        <f aca="false">SUM(K10:K14)</f>
        <v>350.9</v>
      </c>
    </row>
    <row r="10" customFormat="false" ht="39.95" hidden="false" customHeight="true" outlineLevel="0" collapsed="false">
      <c r="A10" s="23" t="s">
        <v>18</v>
      </c>
      <c r="B10" s="24" t="n">
        <v>3.7</v>
      </c>
      <c r="C10" s="25" t="n">
        <v>3.7</v>
      </c>
      <c r="D10" s="25" t="n">
        <v>0</v>
      </c>
      <c r="E10" s="25" t="n">
        <v>0</v>
      </c>
      <c r="F10" s="25" t="n">
        <v>0</v>
      </c>
      <c r="G10" s="26" t="n">
        <v>5</v>
      </c>
      <c r="H10" s="27" t="n">
        <v>0</v>
      </c>
      <c r="I10" s="25" t="n">
        <v>3.7</v>
      </c>
      <c r="J10" s="25" t="n">
        <v>0</v>
      </c>
      <c r="K10" s="28" t="n">
        <v>3.7</v>
      </c>
    </row>
    <row r="11" customFormat="false" ht="39.95" hidden="false" customHeight="true" outlineLevel="0" collapsed="false">
      <c r="A11" s="23" t="s">
        <v>19</v>
      </c>
      <c r="B11" s="24" t="n">
        <v>6.5</v>
      </c>
      <c r="C11" s="25" t="n">
        <v>6.5</v>
      </c>
      <c r="D11" s="25" t="n">
        <v>0</v>
      </c>
      <c r="E11" s="25" t="n">
        <v>0</v>
      </c>
      <c r="F11" s="25" t="n">
        <v>6</v>
      </c>
      <c r="G11" s="26" t="n">
        <v>8</v>
      </c>
      <c r="H11" s="27" t="n">
        <v>0</v>
      </c>
      <c r="I11" s="25" t="n">
        <v>0.5</v>
      </c>
      <c r="J11" s="25" t="n">
        <v>0</v>
      </c>
      <c r="K11" s="28" t="n">
        <v>6.5</v>
      </c>
    </row>
    <row r="12" customFormat="false" ht="39.95" hidden="false" customHeight="true" outlineLevel="0" collapsed="false">
      <c r="A12" s="23" t="s">
        <v>20</v>
      </c>
      <c r="B12" s="24" t="n">
        <v>5.7</v>
      </c>
      <c r="C12" s="25" t="n">
        <v>5.7</v>
      </c>
      <c r="D12" s="25" t="n">
        <v>0</v>
      </c>
      <c r="E12" s="25" t="n">
        <v>0</v>
      </c>
      <c r="F12" s="25" t="n">
        <v>5.5</v>
      </c>
      <c r="G12" s="26" t="n">
        <v>3</v>
      </c>
      <c r="H12" s="27" t="n">
        <v>0</v>
      </c>
      <c r="I12" s="25" t="n">
        <v>0.2</v>
      </c>
      <c r="J12" s="25" t="n">
        <v>0</v>
      </c>
      <c r="K12" s="28" t="n">
        <v>5.7</v>
      </c>
    </row>
    <row r="13" customFormat="false" ht="39.95" hidden="false" customHeight="true" outlineLevel="0" collapsed="false">
      <c r="A13" s="23" t="s">
        <v>21</v>
      </c>
      <c r="B13" s="24" t="n">
        <v>16.7</v>
      </c>
      <c r="C13" s="25" t="n">
        <v>16.5</v>
      </c>
      <c r="D13" s="25" t="n">
        <v>0.2</v>
      </c>
      <c r="E13" s="25" t="n">
        <v>0</v>
      </c>
      <c r="F13" s="25" t="n">
        <v>16.6</v>
      </c>
      <c r="G13" s="26" t="n">
        <v>2</v>
      </c>
      <c r="H13" s="27" t="n">
        <v>0</v>
      </c>
      <c r="I13" s="25" t="n">
        <v>0.1</v>
      </c>
      <c r="J13" s="25" t="n">
        <v>0</v>
      </c>
      <c r="K13" s="28" t="n">
        <v>16.7</v>
      </c>
    </row>
    <row r="14" customFormat="false" ht="39.95" hidden="false" customHeight="true" outlineLevel="0" collapsed="false">
      <c r="A14" s="29" t="s">
        <v>22</v>
      </c>
      <c r="B14" s="30" t="n">
        <v>360</v>
      </c>
      <c r="C14" s="31" t="n">
        <v>295.7</v>
      </c>
      <c r="D14" s="31" t="n">
        <v>64.3</v>
      </c>
      <c r="E14" s="31" t="n">
        <v>9.5</v>
      </c>
      <c r="F14" s="31" t="n">
        <v>358.7</v>
      </c>
      <c r="G14" s="32" t="n">
        <v>98</v>
      </c>
      <c r="H14" s="31" t="n">
        <v>0</v>
      </c>
      <c r="I14" s="31" t="n">
        <v>1.3</v>
      </c>
      <c r="J14" s="31" t="n">
        <v>41.7</v>
      </c>
      <c r="K14" s="33" t="n">
        <v>318.3</v>
      </c>
    </row>
    <row r="15" customFormat="false" ht="20.1" hidden="false" customHeight="true" outlineLevel="0" collapsed="false">
      <c r="K15" s="34" t="s">
        <v>23</v>
      </c>
    </row>
  </sheetData>
  <mergeCells count="15">
    <mergeCell ref="A1:D1"/>
    <mergeCell ref="A4:A8"/>
    <mergeCell ref="B4:B8"/>
    <mergeCell ref="C4:E4"/>
    <mergeCell ref="F4:I4"/>
    <mergeCell ref="J4:K4"/>
    <mergeCell ref="C5:C8"/>
    <mergeCell ref="D5:D8"/>
    <mergeCell ref="F5:F8"/>
    <mergeCell ref="J5:J8"/>
    <mergeCell ref="K5:K8"/>
    <mergeCell ref="E6:E8"/>
    <mergeCell ref="G6:G8"/>
    <mergeCell ref="I6:I8"/>
    <mergeCell ref="H7:H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電算担当</cp:lastModifiedBy>
  <cp:lastPrinted>2012-02-14T07:33:54Z</cp:lastPrinted>
  <dcterms:modified xsi:type="dcterms:W3CDTF">2012-03-28T05:39:56Z</dcterms:modified>
  <cp:revision>0</cp:revision>
  <dc:subject/>
  <dc:title/>
</cp:coreProperties>
</file>