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７加入電話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７　加入電話数</t>
    </r>
  </si>
  <si>
    <t xml:space="preserve"> 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数</t>
  </si>
  <si>
    <t xml:space="preserve">加　入　電　話　数</t>
  </si>
  <si>
    <t xml:space="preserve">公 衆 電 話</t>
  </si>
  <si>
    <t xml:space="preserve">総　　　数</t>
  </si>
  <si>
    <t xml:space="preserve">住　宅　用</t>
  </si>
  <si>
    <t xml:space="preserve">事　務　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</si>
  <si>
    <t xml:space="preserve">※事務用にはビル電話を含む　　　　　　　　　　　　　　　　　</t>
  </si>
  <si>
    <t xml:space="preserve">資料：ＮＴＴ西日本名古屋支店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/>
      <c r="B2" s="3"/>
      <c r="C2" s="3"/>
    </row>
    <row r="3" s="5" customFormat="true" ht="20.1" hidden="false" customHeight="true" outlineLevel="0" collapsed="false">
      <c r="A3" s="4" t="s">
        <v>1</v>
      </c>
      <c r="E3" s="6" t="s">
        <v>2</v>
      </c>
      <c r="F3" s="6"/>
    </row>
    <row r="4" s="5" customFormat="true" ht="30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</row>
    <row r="5" s="5" customFormat="true" ht="30" hidden="false" customHeight="true" outlineLevel="0" collapsed="false">
      <c r="A5" s="7"/>
      <c r="B5" s="8"/>
      <c r="C5" s="11" t="s">
        <v>7</v>
      </c>
      <c r="D5" s="11" t="s">
        <v>8</v>
      </c>
      <c r="E5" s="11" t="s">
        <v>9</v>
      </c>
      <c r="F5" s="10"/>
    </row>
    <row r="6" s="5" customFormat="true" ht="35.1" hidden="false" customHeight="true" outlineLevel="0" collapsed="false">
      <c r="A6" s="12" t="s">
        <v>10</v>
      </c>
      <c r="B6" s="13" t="n">
        <f aca="false">C6+F6</f>
        <v>23275</v>
      </c>
      <c r="C6" s="14" t="n">
        <v>23045</v>
      </c>
      <c r="D6" s="14" t="n">
        <v>19335</v>
      </c>
      <c r="E6" s="14" t="n">
        <v>3710</v>
      </c>
      <c r="F6" s="14" t="n">
        <v>230</v>
      </c>
    </row>
    <row r="7" s="5" customFormat="true" ht="35.1" hidden="false" customHeight="true" outlineLevel="0" collapsed="false">
      <c r="A7" s="12" t="s">
        <v>11</v>
      </c>
      <c r="B7" s="13" t="n">
        <f aca="false">C7+F7</f>
        <v>21978</v>
      </c>
      <c r="C7" s="14" t="n">
        <v>21761</v>
      </c>
      <c r="D7" s="14" t="n">
        <v>18283</v>
      </c>
      <c r="E7" s="14" t="n">
        <v>3478</v>
      </c>
      <c r="F7" s="14" t="n">
        <v>217</v>
      </c>
    </row>
    <row r="8" s="17" customFormat="true" ht="35.1" hidden="false" customHeight="true" outlineLevel="0" collapsed="false">
      <c r="A8" s="12" t="s">
        <v>12</v>
      </c>
      <c r="B8" s="15" t="n">
        <v>19863</v>
      </c>
      <c r="C8" s="16" t="n">
        <v>19662</v>
      </c>
      <c r="D8" s="16" t="n">
        <v>16460</v>
      </c>
      <c r="E8" s="16" t="n">
        <v>3202</v>
      </c>
      <c r="F8" s="16" t="n">
        <v>201</v>
      </c>
    </row>
    <row r="9" s="5" customFormat="true" ht="35.1" hidden="false" customHeight="true" outlineLevel="0" collapsed="false">
      <c r="A9" s="12" t="s">
        <v>13</v>
      </c>
      <c r="B9" s="18" t="n">
        <v>17956</v>
      </c>
      <c r="C9" s="19" t="n">
        <v>17770</v>
      </c>
      <c r="D9" s="19" t="n">
        <v>14878</v>
      </c>
      <c r="E9" s="19" t="n">
        <v>2892</v>
      </c>
      <c r="F9" s="19" t="n">
        <v>186</v>
      </c>
    </row>
    <row r="10" s="5" customFormat="true" ht="35.1" hidden="false" customHeight="true" outlineLevel="0" collapsed="false">
      <c r="A10" s="20" t="s">
        <v>14</v>
      </c>
      <c r="B10" s="21" t="n">
        <v>15527</v>
      </c>
      <c r="C10" s="19" t="n">
        <v>15354</v>
      </c>
      <c r="D10" s="19" t="n">
        <v>12681</v>
      </c>
      <c r="E10" s="19" t="n">
        <v>2673</v>
      </c>
      <c r="F10" s="19" t="n">
        <v>173</v>
      </c>
    </row>
    <row r="11" s="5" customFormat="true" ht="35.1" hidden="false" customHeight="true" outlineLevel="0" collapsed="false">
      <c r="A11" s="22" t="s">
        <v>15</v>
      </c>
      <c r="B11" s="18" t="n">
        <v>13090</v>
      </c>
      <c r="C11" s="19" t="n">
        <v>12937</v>
      </c>
      <c r="D11" s="19" t="n">
        <v>10457</v>
      </c>
      <c r="E11" s="19" t="n">
        <v>2480</v>
      </c>
      <c r="F11" s="19" t="n">
        <v>153</v>
      </c>
    </row>
    <row r="12" s="26" customFormat="true" ht="20.1" hidden="false" customHeight="true" outlineLevel="0" collapsed="false">
      <c r="A12" s="23" t="s">
        <v>16</v>
      </c>
      <c r="B12" s="23"/>
      <c r="C12" s="23"/>
      <c r="D12" s="24" t="s">
        <v>17</v>
      </c>
      <c r="E12" s="24"/>
      <c r="F12" s="24"/>
      <c r="G12" s="25"/>
    </row>
    <row r="13" customFormat="false" ht="12.75" hidden="false" customHeight="false" outlineLevel="0" collapsed="false">
      <c r="A13" s="27"/>
    </row>
    <row r="19" customFormat="false" ht="12.75" hidden="false" customHeight="false" outlineLevel="0" collapsed="false">
      <c r="B19" s="28" t="s">
        <v>18</v>
      </c>
    </row>
  </sheetData>
  <mergeCells count="7">
    <mergeCell ref="A1:C1"/>
    <mergeCell ref="E3:F3"/>
    <mergeCell ref="A4:A5"/>
    <mergeCell ref="B4:B5"/>
    <mergeCell ref="C4:E4"/>
    <mergeCell ref="F4:F5"/>
    <mergeCell ref="D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0692</cp:lastModifiedBy>
  <cp:lastPrinted>2010-01-19T02:44:30Z</cp:lastPrinted>
  <dcterms:modified xsi:type="dcterms:W3CDTF">2012-01-16T01:46:47Z</dcterms:modified>
  <cp:revision>0</cp:revision>
  <dc:subject/>
  <dc:title/>
</cp:coreProperties>
</file>