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町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9745</v>
      </c>
      <c r="C6" s="20" t="n">
        <f aca="false">SUM(C7:C28)</f>
        <v>35075</v>
      </c>
      <c r="D6" s="20" t="n">
        <f aca="false">SUM(D7:D28)</f>
        <v>34670</v>
      </c>
      <c r="E6" s="20" t="n">
        <f aca="false">SUM(E7:E28)</f>
        <v>10035</v>
      </c>
      <c r="F6" s="20" t="n">
        <f aca="false">SUM(F7:F28)</f>
        <v>45222</v>
      </c>
      <c r="G6" s="20" t="n">
        <f aca="false">SUM(G7:G28)</f>
        <v>14290</v>
      </c>
      <c r="H6" s="20" t="n">
        <f aca="false">SUM(H7:H28)</f>
        <v>198</v>
      </c>
      <c r="I6" s="20"/>
      <c r="J6" s="20" t="n">
        <f aca="false">SUM(J7:J28)</f>
        <v>26872</v>
      </c>
    </row>
    <row r="7" s="1" customFormat="tru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620</v>
      </c>
      <c r="C8" s="22" t="n">
        <v>4137</v>
      </c>
      <c r="D8" s="22" t="n">
        <v>4483</v>
      </c>
      <c r="E8" s="22" t="n">
        <v>1329</v>
      </c>
      <c r="F8" s="22" t="n">
        <v>5103</v>
      </c>
      <c r="G8" s="22" t="n">
        <v>2174</v>
      </c>
      <c r="H8" s="22" t="n">
        <v>14</v>
      </c>
      <c r="I8" s="22"/>
      <c r="J8" s="23" t="n">
        <v>2679</v>
      </c>
    </row>
    <row r="9" s="1" customFormat="tru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7126</v>
      </c>
      <c r="C10" s="22" t="n">
        <v>3577</v>
      </c>
      <c r="D10" s="22" t="n">
        <v>3549</v>
      </c>
      <c r="E10" s="22" t="n">
        <v>1218</v>
      </c>
      <c r="F10" s="22" t="n">
        <v>4753</v>
      </c>
      <c r="G10" s="22" t="n">
        <v>1121</v>
      </c>
      <c r="H10" s="22" t="n">
        <v>34</v>
      </c>
      <c r="I10" s="22"/>
      <c r="J10" s="23" t="n">
        <v>2680</v>
      </c>
    </row>
    <row r="11" s="1" customFormat="tru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220</v>
      </c>
      <c r="C12" s="22" t="n">
        <v>2666</v>
      </c>
      <c r="D12" s="22" t="n">
        <v>2554</v>
      </c>
      <c r="E12" s="22" t="n">
        <v>745</v>
      </c>
      <c r="F12" s="22" t="n">
        <v>3378</v>
      </c>
      <c r="G12" s="22" t="n">
        <v>1082</v>
      </c>
      <c r="H12" s="22" t="n">
        <v>15</v>
      </c>
      <c r="I12" s="22"/>
      <c r="J12" s="23" t="n">
        <v>2046</v>
      </c>
    </row>
    <row r="13" s="1" customFormat="tru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1987</v>
      </c>
      <c r="C14" s="22" t="n">
        <v>1036</v>
      </c>
      <c r="D14" s="22" t="n">
        <v>951</v>
      </c>
      <c r="E14" s="22" t="n">
        <v>309</v>
      </c>
      <c r="F14" s="22" t="n">
        <v>1366</v>
      </c>
      <c r="G14" s="22" t="n">
        <v>309</v>
      </c>
      <c r="H14" s="22" t="n">
        <v>3</v>
      </c>
      <c r="I14" s="22"/>
      <c r="J14" s="23" t="n">
        <v>788</v>
      </c>
    </row>
    <row r="15" s="1" customFormat="tru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8</v>
      </c>
      <c r="B16" s="22" t="n">
        <f aca="false">C16+D16</f>
        <v>6490</v>
      </c>
      <c r="C16" s="22" t="n">
        <v>3259</v>
      </c>
      <c r="D16" s="22" t="n">
        <v>3231</v>
      </c>
      <c r="E16" s="22" t="n">
        <v>974</v>
      </c>
      <c r="F16" s="22" t="n">
        <v>4173</v>
      </c>
      <c r="G16" s="22" t="n">
        <v>1315</v>
      </c>
      <c r="H16" s="22" t="n">
        <v>28</v>
      </c>
      <c r="I16" s="22"/>
      <c r="J16" s="23" t="n">
        <v>2587</v>
      </c>
    </row>
    <row r="17" s="1" customFormat="tru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19</v>
      </c>
      <c r="B18" s="22" t="n">
        <f aca="false">C18+D18</f>
        <v>5380</v>
      </c>
      <c r="C18" s="22" t="n">
        <v>2664</v>
      </c>
      <c r="D18" s="22" t="n">
        <v>2716</v>
      </c>
      <c r="E18" s="22" t="n">
        <v>649</v>
      </c>
      <c r="F18" s="22" t="n">
        <v>3613</v>
      </c>
      <c r="G18" s="22" t="n">
        <v>1096</v>
      </c>
      <c r="H18" s="22" t="n">
        <v>22</v>
      </c>
      <c r="I18" s="22"/>
      <c r="J18" s="23" t="n">
        <v>2236</v>
      </c>
    </row>
    <row r="19" s="1" customFormat="tru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0</v>
      </c>
      <c r="B20" s="22" t="n">
        <f aca="false">C20+D20</f>
        <v>14304</v>
      </c>
      <c r="C20" s="22" t="n">
        <v>7330</v>
      </c>
      <c r="D20" s="22" t="n">
        <v>6974</v>
      </c>
      <c r="E20" s="22" t="n">
        <v>1797</v>
      </c>
      <c r="F20" s="22" t="n">
        <v>9017</v>
      </c>
      <c r="G20" s="22" t="n">
        <v>3470</v>
      </c>
      <c r="H20" s="22" t="n">
        <v>20</v>
      </c>
      <c r="I20" s="22"/>
      <c r="J20" s="23" t="n">
        <v>5344</v>
      </c>
    </row>
    <row r="21" s="1" customFormat="tru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1</v>
      </c>
      <c r="B22" s="22" t="n">
        <f aca="false">C22+D22</f>
        <v>2110</v>
      </c>
      <c r="C22" s="22" t="n">
        <v>1074</v>
      </c>
      <c r="D22" s="22" t="n">
        <v>1036</v>
      </c>
      <c r="E22" s="22" t="n">
        <v>241</v>
      </c>
      <c r="F22" s="22" t="n">
        <v>1387</v>
      </c>
      <c r="G22" s="22" t="n">
        <v>471</v>
      </c>
      <c r="H22" s="22" t="n">
        <v>11</v>
      </c>
      <c r="I22" s="22"/>
      <c r="J22" s="23" t="n">
        <v>846</v>
      </c>
    </row>
    <row r="23" s="1" customFormat="tru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2</v>
      </c>
      <c r="B24" s="22" t="n">
        <f aca="false">C24+D24</f>
        <v>9682</v>
      </c>
      <c r="C24" s="22" t="n">
        <v>4891</v>
      </c>
      <c r="D24" s="22" t="n">
        <v>4791</v>
      </c>
      <c r="E24" s="22" t="n">
        <v>1255</v>
      </c>
      <c r="F24" s="22" t="n">
        <v>6440</v>
      </c>
      <c r="G24" s="22" t="n">
        <v>1956</v>
      </c>
      <c r="H24" s="22" t="n">
        <v>31</v>
      </c>
      <c r="I24" s="22"/>
      <c r="J24" s="23" t="n">
        <v>2193</v>
      </c>
    </row>
    <row r="25" s="1" customFormat="tru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3</v>
      </c>
      <c r="B26" s="22" t="n">
        <f aca="false">C26+D26</f>
        <v>5884</v>
      </c>
      <c r="C26" s="22" t="n">
        <v>2948</v>
      </c>
      <c r="D26" s="22" t="n">
        <v>2936</v>
      </c>
      <c r="E26" s="22" t="n">
        <v>1013</v>
      </c>
      <c r="F26" s="22" t="n">
        <v>3901</v>
      </c>
      <c r="G26" s="22" t="n">
        <v>963</v>
      </c>
      <c r="H26" s="22" t="n">
        <v>7</v>
      </c>
      <c r="I26" s="22"/>
      <c r="J26" s="23" t="n">
        <v>4353</v>
      </c>
    </row>
    <row r="27" s="1" customFormat="tru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30" customFormat="true" ht="27" hidden="false" customHeight="true" outlineLevel="0" collapsed="false">
      <c r="A28" s="25" t="s">
        <v>24</v>
      </c>
      <c r="B28" s="26" t="n">
        <f aca="false">C28+D28</f>
        <v>2942</v>
      </c>
      <c r="C28" s="27" t="n">
        <v>1493</v>
      </c>
      <c r="D28" s="27" t="n">
        <v>1449</v>
      </c>
      <c r="E28" s="27" t="n">
        <v>505</v>
      </c>
      <c r="F28" s="27" t="n">
        <v>2091</v>
      </c>
      <c r="G28" s="27" t="n">
        <v>333</v>
      </c>
      <c r="H28" s="27" t="n">
        <v>13</v>
      </c>
      <c r="I28" s="28"/>
      <c r="J28" s="29" t="n">
        <v>1120</v>
      </c>
    </row>
    <row r="29" s="6" customFormat="true" ht="20.1" hidden="false" customHeight="true" outlineLevel="0" collapsed="false">
      <c r="A29" s="5"/>
      <c r="D29" s="5"/>
      <c r="H29" s="31"/>
      <c r="I29" s="31"/>
      <c r="J29" s="32" t="s">
        <v>25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5365</cp:lastModifiedBy>
  <cp:lastPrinted>2008-04-09T02:45:34Z</cp:lastPrinted>
  <dcterms:modified xsi:type="dcterms:W3CDTF">2012-02-03T04:12:05Z</dcterms:modified>
  <cp:revision>0</cp:revision>
  <dc:subject/>
  <dc:title/>
</cp:coreProperties>
</file>