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４年齢別人口動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２－４　年齢別人口動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年 齢</t>
  </si>
  <si>
    <t xml:space="preserve">自　然　増　減</t>
  </si>
  <si>
    <t xml:space="preserve">社　　会　　増　　減</t>
  </si>
  <si>
    <t xml:space="preserve">総増減</t>
  </si>
  <si>
    <t xml:space="preserve">出 生</t>
  </si>
  <si>
    <t xml:space="preserve">死 亡</t>
  </si>
  <si>
    <t xml:space="preserve">増減</t>
  </si>
  <si>
    <t xml:space="preserve">転　入</t>
  </si>
  <si>
    <t xml:space="preserve">転 出</t>
  </si>
  <si>
    <t xml:space="preserve">その他増</t>
  </si>
  <si>
    <t xml:space="preserve">その他減</t>
  </si>
  <si>
    <t xml:space="preserve">総　数</t>
  </si>
  <si>
    <t xml:space="preserve">０～４歳</t>
  </si>
  <si>
    <t xml:space="preserve">５～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　　詳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資料：あいちの人口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-"/>
    <numFmt numFmtId="166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5" min="5" style="1" width="2.12"/>
    <col collapsed="false" customWidth="true" hidden="false" outlineLevel="0" max="6" min="6" style="1" width="6.99"/>
    <col collapsed="false" customWidth="true" hidden="false" outlineLevel="0" max="7" min="7" style="1" width="2.62"/>
    <col collapsed="false" customWidth="true" hidden="false" outlineLevel="0" max="8" min="8" style="1" width="7.62"/>
    <col collapsed="false" customWidth="true" hidden="false" outlineLevel="0" max="9" min="9" style="1" width="1.62"/>
    <col collapsed="false" customWidth="true" hidden="false" outlineLevel="0" max="10" min="10" style="1" width="7.62"/>
    <col collapsed="false" customWidth="true" hidden="false" outlineLevel="0" max="11" min="11" style="1" width="1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5.62"/>
    <col collapsed="false" customWidth="true" hidden="false" outlineLevel="0" max="15" min="15" style="1" width="2.62"/>
    <col collapsed="false" customWidth="true" hidden="false" outlineLevel="0" max="16" min="16" style="1" width="8.36"/>
    <col collapsed="false" customWidth="true" hidden="false" outlineLevel="0" max="17" min="17" style="1" width="1.25"/>
    <col collapsed="false" customWidth="true" hidden="false" outlineLevel="0" max="18" min="18" style="1" width="6.37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4.25" hidden="false" customHeight="false" outlineLevel="0" collapsed="false">
      <c r="A2" s="3"/>
      <c r="L2" s="5"/>
      <c r="M2" s="5"/>
      <c r="N2" s="5"/>
      <c r="O2" s="5"/>
      <c r="P2" s="5"/>
      <c r="Q2" s="5"/>
      <c r="R2" s="6" t="s">
        <v>1</v>
      </c>
      <c r="S2" s="5"/>
    </row>
    <row r="3" customFormat="false" ht="26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10" t="s">
        <v>5</v>
      </c>
      <c r="S3" s="10"/>
    </row>
    <row r="4" customFormat="false" ht="26.25" hidden="false" customHeight="true" outlineLevel="0" collapsed="false">
      <c r="A4" s="7"/>
      <c r="B4" s="11" t="s">
        <v>6</v>
      </c>
      <c r="C4" s="11"/>
      <c r="D4" s="12" t="s">
        <v>7</v>
      </c>
      <c r="E4" s="12"/>
      <c r="F4" s="11" t="s">
        <v>8</v>
      </c>
      <c r="G4" s="11"/>
      <c r="H4" s="13" t="s">
        <v>9</v>
      </c>
      <c r="I4" s="13"/>
      <c r="J4" s="11" t="s">
        <v>10</v>
      </c>
      <c r="K4" s="11"/>
      <c r="L4" s="11" t="s">
        <v>11</v>
      </c>
      <c r="M4" s="11"/>
      <c r="N4" s="11" t="s">
        <v>12</v>
      </c>
      <c r="O4" s="11"/>
      <c r="P4" s="13" t="s">
        <v>8</v>
      </c>
      <c r="Q4" s="13"/>
      <c r="R4" s="10"/>
      <c r="S4" s="10"/>
    </row>
    <row r="5" customFormat="false" ht="24.95" hidden="false" customHeight="true" outlineLevel="0" collapsed="false">
      <c r="A5" s="14" t="s">
        <v>13</v>
      </c>
      <c r="B5" s="15" t="n">
        <f aca="false">SUM(B6:B27)</f>
        <v>587</v>
      </c>
      <c r="C5" s="15"/>
      <c r="D5" s="15" t="n">
        <f aca="false">SUM(D6:D27)</f>
        <v>519</v>
      </c>
      <c r="E5" s="15"/>
      <c r="F5" s="15" t="n">
        <f aca="false">B5-D5</f>
        <v>68</v>
      </c>
      <c r="G5" s="15"/>
      <c r="H5" s="15" t="n">
        <f aca="false">SUM(H6:H27)</f>
        <v>2922</v>
      </c>
      <c r="I5" s="15"/>
      <c r="J5" s="15" t="n">
        <f aca="false">SUM(J6:J27)</f>
        <v>3252</v>
      </c>
      <c r="K5" s="15"/>
      <c r="L5" s="15" t="n">
        <f aca="false">SUM(L6:L27)</f>
        <v>22</v>
      </c>
      <c r="M5" s="15"/>
      <c r="N5" s="15" t="n">
        <f aca="false">SUM(N6:N27)</f>
        <v>14</v>
      </c>
      <c r="O5" s="15"/>
      <c r="P5" s="15" t="n">
        <f aca="false">SUM(P6:P27)</f>
        <v>-322</v>
      </c>
      <c r="Q5" s="15"/>
      <c r="R5" s="15" t="n">
        <f aca="false">SUM(R6:R27)</f>
        <v>-254</v>
      </c>
      <c r="S5" s="16"/>
    </row>
    <row r="6" customFormat="false" ht="24" hidden="false" customHeight="true" outlineLevel="0" collapsed="false">
      <c r="A6" s="17" t="s">
        <v>14</v>
      </c>
      <c r="B6" s="18" t="n">
        <v>587</v>
      </c>
      <c r="C6" s="18"/>
      <c r="D6" s="18" t="n">
        <v>3</v>
      </c>
      <c r="E6" s="18"/>
      <c r="F6" s="18" t="n">
        <f aca="false">B6-D6</f>
        <v>584</v>
      </c>
      <c r="G6" s="18"/>
      <c r="H6" s="18" t="n">
        <v>229</v>
      </c>
      <c r="I6" s="18"/>
      <c r="J6" s="18" t="n">
        <v>271</v>
      </c>
      <c r="K6" s="18"/>
      <c r="L6" s="18" t="n">
        <v>3</v>
      </c>
      <c r="M6" s="18"/>
      <c r="N6" s="18" t="n">
        <v>0</v>
      </c>
      <c r="O6" s="18"/>
      <c r="P6" s="18" t="n">
        <f aca="false">H6+L6-J6-N6</f>
        <v>-39</v>
      </c>
      <c r="Q6" s="18"/>
      <c r="R6" s="18" t="n">
        <f aca="false">F6+P6</f>
        <v>545</v>
      </c>
      <c r="S6" s="16"/>
    </row>
    <row r="7" customFormat="false" ht="24" hidden="false" customHeight="true" outlineLevel="0" collapsed="false">
      <c r="A7" s="17" t="s">
        <v>15</v>
      </c>
      <c r="B7" s="18" t="n">
        <v>0</v>
      </c>
      <c r="C7" s="18"/>
      <c r="D7" s="18" t="n">
        <v>0</v>
      </c>
      <c r="E7" s="18"/>
      <c r="F7" s="18" t="n">
        <v>0</v>
      </c>
      <c r="G7" s="18"/>
      <c r="H7" s="18" t="n">
        <v>71</v>
      </c>
      <c r="I7" s="18"/>
      <c r="J7" s="18" t="n">
        <v>101</v>
      </c>
      <c r="K7" s="18"/>
      <c r="L7" s="18" t="n">
        <v>2</v>
      </c>
      <c r="M7" s="18"/>
      <c r="N7" s="18" t="n">
        <v>1</v>
      </c>
      <c r="O7" s="18"/>
      <c r="P7" s="18" t="n">
        <f aca="false">H7+L7-J7-N7</f>
        <v>-29</v>
      </c>
      <c r="Q7" s="18"/>
      <c r="R7" s="18" t="n">
        <f aca="false">F7+P7</f>
        <v>-29</v>
      </c>
      <c r="S7" s="16"/>
    </row>
    <row r="8" customFormat="false" ht="24" hidden="false" customHeight="true" outlineLevel="0" collapsed="false">
      <c r="A8" s="19" t="s">
        <v>16</v>
      </c>
      <c r="B8" s="18" t="n">
        <v>0</v>
      </c>
      <c r="C8" s="18"/>
      <c r="D8" s="18" t="n">
        <v>0</v>
      </c>
      <c r="E8" s="18"/>
      <c r="F8" s="18" t="n">
        <v>0</v>
      </c>
      <c r="G8" s="18"/>
      <c r="H8" s="18" t="n">
        <v>51</v>
      </c>
      <c r="I8" s="18"/>
      <c r="J8" s="18" t="n">
        <v>47</v>
      </c>
      <c r="K8" s="18"/>
      <c r="L8" s="18" t="n">
        <v>0</v>
      </c>
      <c r="M8" s="18"/>
      <c r="N8" s="18" t="n">
        <v>0</v>
      </c>
      <c r="O8" s="18"/>
      <c r="P8" s="18" t="n">
        <f aca="false">H8+L8-J8-N8</f>
        <v>4</v>
      </c>
      <c r="Q8" s="18"/>
      <c r="R8" s="18" t="n">
        <f aca="false">F8+P8</f>
        <v>4</v>
      </c>
      <c r="S8" s="16"/>
    </row>
    <row r="9" customFormat="false" ht="24" hidden="false" customHeight="true" outlineLevel="0" collapsed="false">
      <c r="A9" s="19" t="s">
        <v>17</v>
      </c>
      <c r="B9" s="18" t="n">
        <v>0</v>
      </c>
      <c r="C9" s="18"/>
      <c r="D9" s="18" t="n">
        <v>1</v>
      </c>
      <c r="E9" s="18"/>
      <c r="F9" s="18" t="n">
        <f aca="false">B9-D9</f>
        <v>-1</v>
      </c>
      <c r="G9" s="18"/>
      <c r="H9" s="18" t="n">
        <v>139</v>
      </c>
      <c r="I9" s="18"/>
      <c r="J9" s="18" t="n">
        <v>138</v>
      </c>
      <c r="K9" s="18"/>
      <c r="L9" s="18" t="n">
        <v>1</v>
      </c>
      <c r="M9" s="18"/>
      <c r="N9" s="18" t="n">
        <v>0</v>
      </c>
      <c r="O9" s="18"/>
      <c r="P9" s="18" t="n">
        <f aca="false">H9+L9-J9-N9</f>
        <v>2</v>
      </c>
      <c r="Q9" s="18"/>
      <c r="R9" s="18" t="n">
        <f aca="false">F9+P9</f>
        <v>1</v>
      </c>
      <c r="S9" s="16"/>
    </row>
    <row r="10" customFormat="false" ht="24" hidden="false" customHeight="true" outlineLevel="0" collapsed="false">
      <c r="A10" s="19" t="s">
        <v>18</v>
      </c>
      <c r="B10" s="18" t="n">
        <v>0</v>
      </c>
      <c r="C10" s="18"/>
      <c r="D10" s="18" t="n">
        <v>0</v>
      </c>
      <c r="E10" s="18"/>
      <c r="F10" s="18" t="n">
        <v>0</v>
      </c>
      <c r="G10" s="18"/>
      <c r="H10" s="18" t="n">
        <v>472</v>
      </c>
      <c r="I10" s="18"/>
      <c r="J10" s="18" t="n">
        <v>465</v>
      </c>
      <c r="K10" s="18"/>
      <c r="L10" s="18" t="n">
        <v>2</v>
      </c>
      <c r="M10" s="18"/>
      <c r="N10" s="18" t="n">
        <v>1</v>
      </c>
      <c r="O10" s="18"/>
      <c r="P10" s="18" t="n">
        <f aca="false">H10+L10-J10-N10</f>
        <v>8</v>
      </c>
      <c r="Q10" s="18"/>
      <c r="R10" s="18" t="n">
        <f aca="false">F10+P10</f>
        <v>8</v>
      </c>
      <c r="S10" s="16"/>
    </row>
    <row r="11" customFormat="false" ht="24" hidden="false" customHeight="true" outlineLevel="0" collapsed="false">
      <c r="A11" s="19" t="s">
        <v>19</v>
      </c>
      <c r="B11" s="18" t="n">
        <v>0</v>
      </c>
      <c r="C11" s="18"/>
      <c r="D11" s="18" t="n">
        <v>2</v>
      </c>
      <c r="E11" s="18"/>
      <c r="F11" s="18" t="n">
        <f aca="false">B11-D11</f>
        <v>-2</v>
      </c>
      <c r="G11" s="18"/>
      <c r="H11" s="18" t="n">
        <v>580</v>
      </c>
      <c r="I11" s="18"/>
      <c r="J11" s="18" t="n">
        <v>660</v>
      </c>
      <c r="K11" s="18"/>
      <c r="L11" s="18" t="n">
        <v>6</v>
      </c>
      <c r="M11" s="18"/>
      <c r="N11" s="18" t="n">
        <v>0</v>
      </c>
      <c r="O11" s="18"/>
      <c r="P11" s="18" t="n">
        <f aca="false">H11+L11-J11-N11</f>
        <v>-74</v>
      </c>
      <c r="Q11" s="18"/>
      <c r="R11" s="18" t="n">
        <f aca="false">F11+P11</f>
        <v>-76</v>
      </c>
      <c r="S11" s="16"/>
    </row>
    <row r="12" customFormat="false" ht="24" hidden="false" customHeight="true" outlineLevel="0" collapsed="false">
      <c r="A12" s="19" t="s">
        <v>20</v>
      </c>
      <c r="B12" s="18" t="n">
        <v>0</v>
      </c>
      <c r="C12" s="18"/>
      <c r="D12" s="18" t="n">
        <v>4</v>
      </c>
      <c r="E12" s="18"/>
      <c r="F12" s="18" t="n">
        <f aca="false">B12-D12</f>
        <v>-4</v>
      </c>
      <c r="G12" s="18"/>
      <c r="H12" s="18" t="n">
        <v>464</v>
      </c>
      <c r="I12" s="18"/>
      <c r="J12" s="18" t="n">
        <v>542</v>
      </c>
      <c r="K12" s="18"/>
      <c r="L12" s="18" t="n">
        <v>1</v>
      </c>
      <c r="M12" s="18"/>
      <c r="N12" s="18" t="n">
        <v>1</v>
      </c>
      <c r="O12" s="18"/>
      <c r="P12" s="18" t="n">
        <f aca="false">H12+L12-J12-N12</f>
        <v>-78</v>
      </c>
      <c r="Q12" s="18"/>
      <c r="R12" s="18" t="n">
        <f aca="false">F12+P12</f>
        <v>-82</v>
      </c>
      <c r="S12" s="16"/>
    </row>
    <row r="13" customFormat="false" ht="24" hidden="false" customHeight="true" outlineLevel="0" collapsed="false">
      <c r="A13" s="19" t="s">
        <v>21</v>
      </c>
      <c r="B13" s="18" t="n">
        <v>0</v>
      </c>
      <c r="C13" s="18"/>
      <c r="D13" s="18" t="n">
        <v>4</v>
      </c>
      <c r="E13" s="18"/>
      <c r="F13" s="18" t="n">
        <f aca="false">B13-D13</f>
        <v>-4</v>
      </c>
      <c r="G13" s="18"/>
      <c r="H13" s="18" t="n">
        <v>298</v>
      </c>
      <c r="I13" s="18"/>
      <c r="J13" s="18" t="n">
        <v>366</v>
      </c>
      <c r="K13" s="18"/>
      <c r="L13" s="18" t="n">
        <v>3</v>
      </c>
      <c r="M13" s="18"/>
      <c r="N13" s="18" t="n">
        <v>2</v>
      </c>
      <c r="O13" s="18"/>
      <c r="P13" s="18" t="n">
        <f aca="false">H13+L13-J13-N13</f>
        <v>-67</v>
      </c>
      <c r="Q13" s="18"/>
      <c r="R13" s="18" t="n">
        <f aca="false">F13+P13</f>
        <v>-71</v>
      </c>
      <c r="S13" s="16"/>
    </row>
    <row r="14" customFormat="false" ht="24" hidden="false" customHeight="true" outlineLevel="0" collapsed="false">
      <c r="A14" s="19" t="s">
        <v>22</v>
      </c>
      <c r="B14" s="18" t="n">
        <v>0</v>
      </c>
      <c r="C14" s="18"/>
      <c r="D14" s="18" t="n">
        <v>5</v>
      </c>
      <c r="E14" s="18"/>
      <c r="F14" s="18" t="n">
        <f aca="false">B14-D14</f>
        <v>-5</v>
      </c>
      <c r="G14" s="18"/>
      <c r="H14" s="18" t="n">
        <v>154</v>
      </c>
      <c r="I14" s="18"/>
      <c r="J14" s="18" t="n">
        <v>188</v>
      </c>
      <c r="K14" s="18"/>
      <c r="L14" s="18" t="n">
        <v>0</v>
      </c>
      <c r="M14" s="18"/>
      <c r="N14" s="18" t="n">
        <v>3</v>
      </c>
      <c r="O14" s="18"/>
      <c r="P14" s="18" t="n">
        <f aca="false">H14+L14-J14-N14</f>
        <v>-37</v>
      </c>
      <c r="Q14" s="18"/>
      <c r="R14" s="18" t="n">
        <f aca="false">F14+P14</f>
        <v>-42</v>
      </c>
      <c r="S14" s="16"/>
    </row>
    <row r="15" customFormat="false" ht="24" hidden="false" customHeight="true" outlineLevel="0" collapsed="false">
      <c r="A15" s="19" t="s">
        <v>23</v>
      </c>
      <c r="B15" s="18" t="n">
        <v>0</v>
      </c>
      <c r="C15" s="18"/>
      <c r="D15" s="18" t="n">
        <v>10</v>
      </c>
      <c r="E15" s="18"/>
      <c r="F15" s="18" t="n">
        <f aca="false">B15-D15</f>
        <v>-10</v>
      </c>
      <c r="G15" s="18"/>
      <c r="H15" s="18" t="n">
        <v>117</v>
      </c>
      <c r="I15" s="18"/>
      <c r="J15" s="18" t="n">
        <v>116</v>
      </c>
      <c r="K15" s="18"/>
      <c r="L15" s="18" t="n">
        <v>0</v>
      </c>
      <c r="M15" s="18"/>
      <c r="N15" s="18" t="n">
        <v>2</v>
      </c>
      <c r="O15" s="18"/>
      <c r="P15" s="18" t="n">
        <f aca="false">H15+L15-J15-N15</f>
        <v>-1</v>
      </c>
      <c r="Q15" s="18"/>
      <c r="R15" s="18" t="n">
        <f aca="false">F15+P15</f>
        <v>-11</v>
      </c>
      <c r="S15" s="16"/>
    </row>
    <row r="16" customFormat="false" ht="24" hidden="false" customHeight="true" outlineLevel="0" collapsed="false">
      <c r="A16" s="19" t="s">
        <v>24</v>
      </c>
      <c r="B16" s="18" t="n">
        <v>0</v>
      </c>
      <c r="C16" s="18"/>
      <c r="D16" s="18" t="n">
        <v>10</v>
      </c>
      <c r="E16" s="18"/>
      <c r="F16" s="18" t="n">
        <f aca="false">B16-D16</f>
        <v>-10</v>
      </c>
      <c r="G16" s="18"/>
      <c r="H16" s="18" t="n">
        <v>82</v>
      </c>
      <c r="I16" s="18"/>
      <c r="J16" s="18" t="n">
        <v>94</v>
      </c>
      <c r="K16" s="18"/>
      <c r="L16" s="18" t="n">
        <v>0</v>
      </c>
      <c r="M16" s="18"/>
      <c r="N16" s="18" t="n">
        <v>2</v>
      </c>
      <c r="O16" s="18"/>
      <c r="P16" s="18" t="n">
        <f aca="false">H16+L16-J16-N16</f>
        <v>-14</v>
      </c>
      <c r="Q16" s="18"/>
      <c r="R16" s="18" t="n">
        <f aca="false">F16+P16</f>
        <v>-24</v>
      </c>
      <c r="S16" s="16"/>
    </row>
    <row r="17" customFormat="false" ht="24" hidden="false" customHeight="true" outlineLevel="0" collapsed="false">
      <c r="A17" s="19" t="s">
        <v>25</v>
      </c>
      <c r="B17" s="18" t="n">
        <v>0</v>
      </c>
      <c r="C17" s="18"/>
      <c r="D17" s="18" t="n">
        <v>15</v>
      </c>
      <c r="E17" s="18"/>
      <c r="F17" s="18" t="n">
        <f aca="false">B17-D17</f>
        <v>-15</v>
      </c>
      <c r="G17" s="18"/>
      <c r="H17" s="18" t="n">
        <v>53</v>
      </c>
      <c r="I17" s="18"/>
      <c r="J17" s="18" t="n">
        <v>78</v>
      </c>
      <c r="K17" s="18"/>
      <c r="L17" s="18" t="n">
        <v>0</v>
      </c>
      <c r="M17" s="18"/>
      <c r="N17" s="18" t="n">
        <v>1</v>
      </c>
      <c r="O17" s="18"/>
      <c r="P17" s="18" t="n">
        <f aca="false">H17+L17-J17-N17</f>
        <v>-26</v>
      </c>
      <c r="Q17" s="18"/>
      <c r="R17" s="18" t="n">
        <f aca="false">F17+P17</f>
        <v>-41</v>
      </c>
      <c r="S17" s="16"/>
    </row>
    <row r="18" customFormat="false" ht="24" hidden="false" customHeight="true" outlineLevel="0" collapsed="false">
      <c r="A18" s="19" t="s">
        <v>26</v>
      </c>
      <c r="B18" s="18" t="n">
        <v>0</v>
      </c>
      <c r="C18" s="18"/>
      <c r="D18" s="18" t="n">
        <v>25</v>
      </c>
      <c r="E18" s="18"/>
      <c r="F18" s="18" t="n">
        <f aca="false">B18-D18</f>
        <v>-25</v>
      </c>
      <c r="G18" s="18"/>
      <c r="H18" s="18" t="n">
        <v>80</v>
      </c>
      <c r="I18" s="18"/>
      <c r="J18" s="18" t="n">
        <v>69</v>
      </c>
      <c r="K18" s="18"/>
      <c r="L18" s="18" t="n">
        <v>3</v>
      </c>
      <c r="M18" s="18"/>
      <c r="N18" s="18" t="n">
        <v>1</v>
      </c>
      <c r="O18" s="18"/>
      <c r="P18" s="18" t="n">
        <f aca="false">H18+L18-J18-N18</f>
        <v>13</v>
      </c>
      <c r="Q18" s="18"/>
      <c r="R18" s="18" t="n">
        <f aca="false">F18+P18</f>
        <v>-12</v>
      </c>
      <c r="S18" s="16"/>
    </row>
    <row r="19" customFormat="false" ht="24" hidden="false" customHeight="true" outlineLevel="0" collapsed="false">
      <c r="A19" s="19" t="s">
        <v>27</v>
      </c>
      <c r="B19" s="18" t="n">
        <v>0</v>
      </c>
      <c r="C19" s="18"/>
      <c r="D19" s="18" t="n">
        <v>40</v>
      </c>
      <c r="E19" s="18"/>
      <c r="F19" s="18" t="n">
        <f aca="false">B19-D19</f>
        <v>-40</v>
      </c>
      <c r="G19" s="18"/>
      <c r="H19" s="18" t="n">
        <v>32</v>
      </c>
      <c r="I19" s="18"/>
      <c r="J19" s="18" t="n">
        <v>34</v>
      </c>
      <c r="K19" s="18"/>
      <c r="L19" s="18" t="n">
        <v>0</v>
      </c>
      <c r="M19" s="18"/>
      <c r="N19" s="18" t="n">
        <v>0</v>
      </c>
      <c r="O19" s="18"/>
      <c r="P19" s="18" t="n">
        <f aca="false">H19+L19-J19-N19</f>
        <v>-2</v>
      </c>
      <c r="Q19" s="18"/>
      <c r="R19" s="18" t="n">
        <f aca="false">F19+P19</f>
        <v>-42</v>
      </c>
      <c r="S19" s="16"/>
    </row>
    <row r="20" customFormat="false" ht="24" hidden="false" customHeight="true" outlineLevel="0" collapsed="false">
      <c r="A20" s="19" t="s">
        <v>28</v>
      </c>
      <c r="B20" s="18" t="n">
        <v>0</v>
      </c>
      <c r="C20" s="18"/>
      <c r="D20" s="18" t="n">
        <v>68</v>
      </c>
      <c r="E20" s="18"/>
      <c r="F20" s="18" t="n">
        <f aca="false">B20-D20</f>
        <v>-68</v>
      </c>
      <c r="G20" s="18"/>
      <c r="H20" s="18" t="n">
        <v>35</v>
      </c>
      <c r="I20" s="18"/>
      <c r="J20" s="18" t="n">
        <v>31</v>
      </c>
      <c r="K20" s="18"/>
      <c r="L20" s="18" t="n">
        <v>0</v>
      </c>
      <c r="M20" s="18"/>
      <c r="N20" s="18" t="n">
        <v>0</v>
      </c>
      <c r="O20" s="18"/>
      <c r="P20" s="18" t="n">
        <f aca="false">H20+L20-J20-N20</f>
        <v>4</v>
      </c>
      <c r="Q20" s="18"/>
      <c r="R20" s="18" t="n">
        <f aca="false">F20+P20</f>
        <v>-64</v>
      </c>
      <c r="S20" s="16"/>
    </row>
    <row r="21" customFormat="false" ht="24" hidden="false" customHeight="true" outlineLevel="0" collapsed="false">
      <c r="A21" s="19" t="s">
        <v>29</v>
      </c>
      <c r="B21" s="18" t="n">
        <v>0</v>
      </c>
      <c r="C21" s="18"/>
      <c r="D21" s="18" t="n">
        <v>64</v>
      </c>
      <c r="E21" s="18"/>
      <c r="F21" s="18" t="n">
        <f aca="false">B21-D21</f>
        <v>-64</v>
      </c>
      <c r="G21" s="18"/>
      <c r="H21" s="18" t="n">
        <v>22</v>
      </c>
      <c r="I21" s="18"/>
      <c r="J21" s="18" t="n">
        <v>21</v>
      </c>
      <c r="K21" s="18"/>
      <c r="L21" s="18" t="n">
        <v>0</v>
      </c>
      <c r="M21" s="18"/>
      <c r="N21" s="18" t="n">
        <v>0</v>
      </c>
      <c r="O21" s="18"/>
      <c r="P21" s="18" t="n">
        <f aca="false">H21+L21-J21-N21</f>
        <v>1</v>
      </c>
      <c r="Q21" s="18"/>
      <c r="R21" s="18" t="n">
        <f aca="false">F21+P21</f>
        <v>-63</v>
      </c>
      <c r="S21" s="16"/>
    </row>
    <row r="22" customFormat="false" ht="24" hidden="false" customHeight="true" outlineLevel="0" collapsed="false">
      <c r="A22" s="19" t="s">
        <v>30</v>
      </c>
      <c r="B22" s="18" t="n">
        <v>0</v>
      </c>
      <c r="C22" s="18"/>
      <c r="D22" s="18" t="n">
        <v>88</v>
      </c>
      <c r="E22" s="18"/>
      <c r="F22" s="18" t="n">
        <f aca="false">B22-D22</f>
        <v>-88</v>
      </c>
      <c r="G22" s="18"/>
      <c r="H22" s="18" t="n">
        <v>13</v>
      </c>
      <c r="I22" s="18"/>
      <c r="J22" s="18" t="n">
        <v>11</v>
      </c>
      <c r="K22" s="18"/>
      <c r="L22" s="18" t="n">
        <v>1</v>
      </c>
      <c r="M22" s="18"/>
      <c r="N22" s="18" t="n">
        <v>0</v>
      </c>
      <c r="O22" s="18"/>
      <c r="P22" s="18" t="n">
        <f aca="false">H22+L22-J22-N22</f>
        <v>3</v>
      </c>
      <c r="Q22" s="18"/>
      <c r="R22" s="18" t="n">
        <f aca="false">F22+P22</f>
        <v>-85</v>
      </c>
      <c r="S22" s="16"/>
    </row>
    <row r="23" customFormat="false" ht="24" hidden="false" customHeight="true" outlineLevel="0" collapsed="false">
      <c r="A23" s="19" t="s">
        <v>31</v>
      </c>
      <c r="B23" s="18" t="n">
        <v>0</v>
      </c>
      <c r="C23" s="18"/>
      <c r="D23" s="18" t="n">
        <v>81</v>
      </c>
      <c r="E23" s="18"/>
      <c r="F23" s="18" t="n">
        <f aca="false">B23-D23</f>
        <v>-81</v>
      </c>
      <c r="G23" s="18"/>
      <c r="H23" s="18" t="n">
        <v>22</v>
      </c>
      <c r="I23" s="18"/>
      <c r="J23" s="18" t="n">
        <v>12</v>
      </c>
      <c r="K23" s="18"/>
      <c r="L23" s="18" t="n">
        <v>0</v>
      </c>
      <c r="M23" s="18"/>
      <c r="N23" s="18" t="n">
        <v>0</v>
      </c>
      <c r="O23" s="18"/>
      <c r="P23" s="18" t="n">
        <f aca="false">H23+L23-J23-N23</f>
        <v>10</v>
      </c>
      <c r="Q23" s="18"/>
      <c r="R23" s="18" t="n">
        <f aca="false">F23+P23</f>
        <v>-71</v>
      </c>
      <c r="S23" s="16"/>
    </row>
    <row r="24" customFormat="false" ht="24" hidden="false" customHeight="true" outlineLevel="0" collapsed="false">
      <c r="A24" s="19" t="s">
        <v>32</v>
      </c>
      <c r="B24" s="18" t="n">
        <v>0</v>
      </c>
      <c r="C24" s="18"/>
      <c r="D24" s="18" t="n">
        <v>62</v>
      </c>
      <c r="E24" s="18"/>
      <c r="F24" s="18" t="n">
        <f aca="false">B24-D24</f>
        <v>-62</v>
      </c>
      <c r="G24" s="18"/>
      <c r="H24" s="18" t="n">
        <v>6</v>
      </c>
      <c r="I24" s="18"/>
      <c r="J24" s="18" t="n">
        <v>6</v>
      </c>
      <c r="K24" s="18"/>
      <c r="L24" s="18" t="n">
        <v>0</v>
      </c>
      <c r="M24" s="18"/>
      <c r="N24" s="18" t="n">
        <v>0</v>
      </c>
      <c r="O24" s="18"/>
      <c r="P24" s="18" t="n">
        <f aca="false">H24+L24-J24-N24</f>
        <v>0</v>
      </c>
      <c r="Q24" s="18"/>
      <c r="R24" s="18" t="n">
        <f aca="false">F24+P24</f>
        <v>-62</v>
      </c>
      <c r="S24" s="16"/>
    </row>
    <row r="25" customFormat="false" ht="24" hidden="false" customHeight="true" outlineLevel="0" collapsed="false">
      <c r="A25" s="19" t="s">
        <v>33</v>
      </c>
      <c r="B25" s="18" t="n">
        <v>0</v>
      </c>
      <c r="C25" s="18"/>
      <c r="D25" s="18" t="n">
        <v>25</v>
      </c>
      <c r="E25" s="18"/>
      <c r="F25" s="18" t="n">
        <f aca="false">B25-D25</f>
        <v>-25</v>
      </c>
      <c r="G25" s="18"/>
      <c r="H25" s="18" t="n">
        <v>1</v>
      </c>
      <c r="I25" s="18"/>
      <c r="J25" s="18" t="n">
        <v>1</v>
      </c>
      <c r="K25" s="18"/>
      <c r="L25" s="18" t="n">
        <v>0</v>
      </c>
      <c r="M25" s="18"/>
      <c r="N25" s="18" t="n">
        <v>0</v>
      </c>
      <c r="O25" s="18"/>
      <c r="P25" s="18" t="n">
        <f aca="false">H25+L25-J25-N25</f>
        <v>0</v>
      </c>
      <c r="Q25" s="18"/>
      <c r="R25" s="18" t="n">
        <f aca="false">F25+P25</f>
        <v>-25</v>
      </c>
      <c r="S25" s="16"/>
    </row>
    <row r="26" customFormat="false" ht="24" hidden="false" customHeight="true" outlineLevel="0" collapsed="false">
      <c r="A26" s="19" t="s">
        <v>34</v>
      </c>
      <c r="B26" s="18" t="n">
        <v>0</v>
      </c>
      <c r="C26" s="18"/>
      <c r="D26" s="18" t="n">
        <v>12</v>
      </c>
      <c r="E26" s="18"/>
      <c r="F26" s="18" t="n">
        <f aca="false">B26-D26</f>
        <v>-12</v>
      </c>
      <c r="G26" s="18"/>
      <c r="H26" s="18" t="n">
        <v>1</v>
      </c>
      <c r="I26" s="18"/>
      <c r="J26" s="18" t="n">
        <v>1</v>
      </c>
      <c r="K26" s="18"/>
      <c r="L26" s="18" t="n">
        <v>0</v>
      </c>
      <c r="M26" s="18"/>
      <c r="N26" s="18" t="n">
        <v>0</v>
      </c>
      <c r="O26" s="18"/>
      <c r="P26" s="18" t="n">
        <f aca="false">H26+L26-J26-N26</f>
        <v>0</v>
      </c>
      <c r="Q26" s="18"/>
      <c r="R26" s="18" t="n">
        <f aca="false">F26+P26</f>
        <v>-12</v>
      </c>
      <c r="S26" s="16"/>
    </row>
    <row r="27" customFormat="false" ht="24" hidden="false" customHeight="true" outlineLevel="0" collapsed="false">
      <c r="A27" s="17" t="s">
        <v>35</v>
      </c>
      <c r="B27" s="18" t="n">
        <v>0</v>
      </c>
      <c r="C27" s="18"/>
      <c r="D27" s="18" t="n">
        <v>0</v>
      </c>
      <c r="E27" s="18"/>
      <c r="F27" s="18" t="n">
        <f aca="false">B27-D27</f>
        <v>0</v>
      </c>
      <c r="G27" s="18"/>
      <c r="H27" s="18" t="n">
        <v>0</v>
      </c>
      <c r="I27" s="18"/>
      <c r="J27" s="18" t="n">
        <v>0</v>
      </c>
      <c r="K27" s="18"/>
      <c r="L27" s="18" t="n">
        <v>0</v>
      </c>
      <c r="M27" s="18"/>
      <c r="N27" s="18" t="n">
        <v>0</v>
      </c>
      <c r="O27" s="18"/>
      <c r="P27" s="18" t="n">
        <f aca="false">H27+L27-J27-N27</f>
        <v>0</v>
      </c>
      <c r="Q27" s="18"/>
      <c r="R27" s="18" t="n">
        <f aca="false">F27+P27</f>
        <v>0</v>
      </c>
      <c r="S27" s="16"/>
    </row>
    <row r="28" customFormat="false" ht="9.75" hidden="false" customHeight="true" outlineLevel="0" collapsed="false">
      <c r="A28" s="19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 t="n">
        <f aca="false">H28+L28-J28-N28</f>
        <v>0</v>
      </c>
      <c r="Q28" s="18"/>
      <c r="R28" s="18" t="n">
        <f aca="false">F28+P28</f>
        <v>0</v>
      </c>
      <c r="S28" s="16"/>
    </row>
    <row r="29" customFormat="false" ht="24" hidden="false" customHeight="true" outlineLevel="0" collapsed="false">
      <c r="A29" s="17" t="s">
        <v>36</v>
      </c>
      <c r="B29" s="18" t="n">
        <f aca="false">SUM(B6:B7)</f>
        <v>587</v>
      </c>
      <c r="C29" s="18"/>
      <c r="D29" s="18" t="n">
        <f aca="false">SUM(D6:D8)</f>
        <v>3</v>
      </c>
      <c r="E29" s="18"/>
      <c r="F29" s="18" t="n">
        <f aca="false">SUM(F6:F8)</f>
        <v>584</v>
      </c>
      <c r="G29" s="18"/>
      <c r="H29" s="18" t="n">
        <f aca="false">SUM(H6:H8)</f>
        <v>351</v>
      </c>
      <c r="I29" s="18"/>
      <c r="J29" s="18" t="n">
        <f aca="false">SUM(J6:J8)</f>
        <v>419</v>
      </c>
      <c r="K29" s="18"/>
      <c r="L29" s="18" t="n">
        <f aca="false">SUM(L6:L8)</f>
        <v>5</v>
      </c>
      <c r="M29" s="18"/>
      <c r="N29" s="18" t="n">
        <f aca="false">SUM(N6:N8)</f>
        <v>1</v>
      </c>
      <c r="O29" s="18"/>
      <c r="P29" s="18" t="n">
        <f aca="false">H29+L29-J29-N29</f>
        <v>-64</v>
      </c>
      <c r="Q29" s="18"/>
      <c r="R29" s="18" t="n">
        <f aca="false">F29+P29</f>
        <v>520</v>
      </c>
      <c r="S29" s="16"/>
    </row>
    <row r="30" customFormat="false" ht="24" hidden="false" customHeight="true" outlineLevel="0" collapsed="false">
      <c r="A30" s="19" t="s">
        <v>37</v>
      </c>
      <c r="B30" s="18" t="n">
        <f aca="false">0+SUM(B9:B18)</f>
        <v>0</v>
      </c>
      <c r="C30" s="18"/>
      <c r="D30" s="18" t="n">
        <f aca="false">SUM(D9:D18)</f>
        <v>76</v>
      </c>
      <c r="E30" s="18"/>
      <c r="F30" s="18" t="n">
        <f aca="false">SUM(F9:F18)</f>
        <v>-76</v>
      </c>
      <c r="G30" s="18"/>
      <c r="H30" s="18" t="n">
        <f aca="false">SUM(H9:H18)</f>
        <v>2439</v>
      </c>
      <c r="I30" s="18"/>
      <c r="J30" s="18" t="n">
        <f aca="false">SUM(J9:J18)</f>
        <v>2716</v>
      </c>
      <c r="K30" s="18"/>
      <c r="L30" s="18" t="n">
        <f aca="false">SUM(L9:L18)</f>
        <v>16</v>
      </c>
      <c r="M30" s="18"/>
      <c r="N30" s="18" t="n">
        <f aca="false">SUM(N9:N18)</f>
        <v>13</v>
      </c>
      <c r="O30" s="18"/>
      <c r="P30" s="18" t="n">
        <f aca="false">H30+L30-J30-N30</f>
        <v>-274</v>
      </c>
      <c r="Q30" s="18"/>
      <c r="R30" s="18" t="n">
        <f aca="false">F30+P30</f>
        <v>-350</v>
      </c>
      <c r="S30" s="16"/>
    </row>
    <row r="31" customFormat="false" ht="24" hidden="false" customHeight="true" outlineLevel="0" collapsed="false">
      <c r="A31" s="19" t="s">
        <v>38</v>
      </c>
      <c r="B31" s="20" t="n">
        <f aca="false">-SUM(B19:B27)</f>
        <v>-0</v>
      </c>
      <c r="C31" s="21"/>
      <c r="D31" s="21" t="n">
        <f aca="false">SUM(D19:D26)</f>
        <v>440</v>
      </c>
      <c r="E31" s="21"/>
      <c r="F31" s="21" t="n">
        <f aca="false">SUM(F19:F27)</f>
        <v>-440</v>
      </c>
      <c r="G31" s="21"/>
      <c r="H31" s="21" t="n">
        <f aca="false">SUM(H19:H27)</f>
        <v>132</v>
      </c>
      <c r="I31" s="21"/>
      <c r="J31" s="21" t="n">
        <f aca="false">SUM(J19:J27)</f>
        <v>117</v>
      </c>
      <c r="K31" s="21"/>
      <c r="L31" s="21" t="n">
        <f aca="false">SUM(L19:L27)</f>
        <v>1</v>
      </c>
      <c r="M31" s="21"/>
      <c r="N31" s="18" t="n">
        <v>0</v>
      </c>
      <c r="O31" s="21"/>
      <c r="P31" s="18" t="n">
        <f aca="false">H31+L31-J31-N31</f>
        <v>16</v>
      </c>
      <c r="Q31" s="21"/>
      <c r="R31" s="18" t="n">
        <f aca="false">F31+P31</f>
        <v>-424</v>
      </c>
      <c r="S31" s="22"/>
    </row>
    <row r="32" customFormat="false" ht="24" hidden="false" customHeight="true" outlineLevel="0" collapsed="false">
      <c r="A32" s="23" t="s">
        <v>39</v>
      </c>
      <c r="B32" s="24" t="n">
        <f aca="false">-SUM(B20:B28)</f>
        <v>-0</v>
      </c>
      <c r="C32" s="25"/>
      <c r="D32" s="25" t="n">
        <f aca="false">SUM(D21:D26)</f>
        <v>332</v>
      </c>
      <c r="E32" s="25"/>
      <c r="F32" s="25" t="n">
        <f aca="false">SUM(F21:F26)</f>
        <v>-332</v>
      </c>
      <c r="G32" s="25"/>
      <c r="H32" s="25" t="n">
        <f aca="false">SUM($H$21:$H$26)</f>
        <v>65</v>
      </c>
      <c r="I32" s="25"/>
      <c r="J32" s="25" t="n">
        <f aca="false">SUM($J$21:$J$26)</f>
        <v>52</v>
      </c>
      <c r="K32" s="25"/>
      <c r="L32" s="25" t="n">
        <f aca="false">SUM($L$21:$L$26)</f>
        <v>1</v>
      </c>
      <c r="M32" s="25"/>
      <c r="N32" s="25" t="n">
        <v>0</v>
      </c>
      <c r="O32" s="25"/>
      <c r="P32" s="25" t="n">
        <f aca="false">H32+L32-J32-N32</f>
        <v>14</v>
      </c>
      <c r="Q32" s="25"/>
      <c r="R32" s="25" t="n">
        <f aca="false">F32+P32</f>
        <v>-318</v>
      </c>
      <c r="S32" s="26"/>
    </row>
    <row r="33" customFormat="false" ht="20.1" hidden="false" customHeight="true" outlineLevel="0" collapsed="false">
      <c r="A33" s="27"/>
      <c r="N33" s="28"/>
      <c r="O33" s="28"/>
      <c r="P33" s="28"/>
      <c r="Q33" s="28"/>
      <c r="S33" s="29" t="s">
        <v>40</v>
      </c>
    </row>
    <row r="34" customFormat="false" ht="24.95" hidden="false" customHeight="true" outlineLevel="0" collapsed="false">
      <c r="A34" s="27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</sheetData>
  <mergeCells count="12">
    <mergeCell ref="A3:A4"/>
    <mergeCell ref="B3:G3"/>
    <mergeCell ref="H3:Q3"/>
    <mergeCell ref="R3:S4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T5365</cp:lastModifiedBy>
  <cp:lastPrinted>2012-02-17T04:32:05Z</cp:lastPrinted>
  <dcterms:modified xsi:type="dcterms:W3CDTF">2012-02-17T05:09:35Z</dcterms:modified>
  <cp:revision>0</cp:revision>
  <dc:subject/>
  <dc:title/>
</cp:coreProperties>
</file>