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X3" s="5" t="s">
        <v>1</v>
      </c>
      <c r="Y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9"/>
      <c r="S4" s="7"/>
      <c r="T4" s="7"/>
      <c r="U4" s="7"/>
      <c r="V4" s="7"/>
      <c r="W4" s="7"/>
      <c r="X4" s="10" t="s">
        <v>2</v>
      </c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8"/>
      <c r="Q5" s="9"/>
      <c r="R5" s="9"/>
      <c r="S5" s="7"/>
      <c r="T5" s="7"/>
      <c r="U5" s="7"/>
      <c r="V5" s="7"/>
      <c r="W5" s="7"/>
      <c r="X5" s="5" t="s">
        <v>3</v>
      </c>
    </row>
    <row r="6" customFormat="false" ht="46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4" t="s">
        <v>7</v>
      </c>
      <c r="H6" s="14"/>
      <c r="I6" s="14" t="s">
        <v>8</v>
      </c>
      <c r="J6" s="14"/>
      <c r="K6" s="14" t="s">
        <v>9</v>
      </c>
      <c r="L6" s="14"/>
      <c r="M6" s="15" t="s">
        <v>10</v>
      </c>
      <c r="N6" s="15"/>
      <c r="O6" s="16" t="s">
        <v>11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7" t="s">
        <v>15</v>
      </c>
      <c r="X6" s="17"/>
    </row>
    <row r="7" customFormat="false" ht="59.25" hidden="false" customHeight="true" outlineLevel="0" collapsed="false">
      <c r="A7" s="11"/>
      <c r="B7" s="18"/>
      <c r="C7" s="19" t="s">
        <v>16</v>
      </c>
      <c r="D7" s="20" t="s">
        <v>17</v>
      </c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  <c r="M7" s="22" t="s">
        <v>16</v>
      </c>
      <c r="N7" s="23" t="s">
        <v>17</v>
      </c>
      <c r="O7" s="22" t="s">
        <v>16</v>
      </c>
      <c r="P7" s="21" t="s">
        <v>17</v>
      </c>
      <c r="Q7" s="21" t="s">
        <v>16</v>
      </c>
      <c r="R7" s="21" t="s">
        <v>17</v>
      </c>
      <c r="S7" s="21" t="s">
        <v>16</v>
      </c>
      <c r="T7" s="21" t="s">
        <v>17</v>
      </c>
      <c r="U7" s="21" t="s">
        <v>16</v>
      </c>
      <c r="V7" s="21" t="s">
        <v>17</v>
      </c>
      <c r="W7" s="22" t="s">
        <v>16</v>
      </c>
      <c r="X7" s="23" t="s">
        <v>17</v>
      </c>
    </row>
    <row r="8" customFormat="false" ht="37.5" hidden="false" customHeight="true" outlineLevel="0" collapsed="false">
      <c r="A8" s="24" t="s">
        <v>18</v>
      </c>
      <c r="B8" s="24"/>
      <c r="C8" s="25" t="n">
        <f aca="false">IF(G8="－",0,G8)+IF(M8="－",0,G8)+E8+I8+K8+O8+Q8+S8+U8+W8</f>
        <v>2462</v>
      </c>
      <c r="D8" s="26" t="n">
        <f aca="false">IF(H8="－",0,H8)+J8+L8+IF(N8="－",0,N8)+P8+R8+T8+V8+X8+F8</f>
        <v>25126</v>
      </c>
      <c r="E8" s="27" t="n">
        <v>4</v>
      </c>
      <c r="F8" s="27" t="n">
        <v>21</v>
      </c>
      <c r="G8" s="28" t="s">
        <v>19</v>
      </c>
      <c r="H8" s="28" t="s">
        <v>19</v>
      </c>
      <c r="I8" s="27" t="n">
        <v>270</v>
      </c>
      <c r="J8" s="27" t="n">
        <v>1570</v>
      </c>
      <c r="K8" s="27" t="n">
        <v>392</v>
      </c>
      <c r="L8" s="27" t="n">
        <v>6152</v>
      </c>
      <c r="M8" s="28" t="s">
        <v>19</v>
      </c>
      <c r="N8" s="28" t="s">
        <v>19</v>
      </c>
      <c r="O8" s="27" t="n">
        <v>48</v>
      </c>
      <c r="P8" s="27" t="n">
        <v>706</v>
      </c>
      <c r="Q8" s="27" t="n">
        <v>902</v>
      </c>
      <c r="R8" s="27" t="n">
        <v>6508</v>
      </c>
      <c r="S8" s="27" t="n">
        <v>33</v>
      </c>
      <c r="T8" s="27" t="n">
        <v>377</v>
      </c>
      <c r="U8" s="27" t="n">
        <v>169</v>
      </c>
      <c r="V8" s="27" t="n">
        <v>420</v>
      </c>
      <c r="W8" s="27" t="n">
        <v>644</v>
      </c>
      <c r="X8" s="27" t="n">
        <v>9372</v>
      </c>
    </row>
    <row r="9" s="7" customFormat="true" ht="37.5" hidden="false" customHeight="true" outlineLevel="0" collapsed="false">
      <c r="A9" s="29" t="s">
        <v>20</v>
      </c>
      <c r="B9" s="29"/>
      <c r="C9" s="25" t="n">
        <f aca="false">IF(G9="－",0,G9)+IF(M9="－",0,G9)+E9+I9+K9+O9+Q9+S9+U9+W9</f>
        <v>2270</v>
      </c>
      <c r="D9" s="26" t="n">
        <f aca="false">IF(H9="－",0,H9)++J9+L9+IF(N9="－",0,N9)+P9+R9+T9+V9+X9+F9</f>
        <v>23094</v>
      </c>
      <c r="E9" s="27" t="n">
        <v>4</v>
      </c>
      <c r="F9" s="27" t="n">
        <v>16</v>
      </c>
      <c r="G9" s="28" t="s">
        <v>19</v>
      </c>
      <c r="H9" s="28" t="s">
        <v>19</v>
      </c>
      <c r="I9" s="27" t="n">
        <v>247</v>
      </c>
      <c r="J9" s="27" t="n">
        <v>1359</v>
      </c>
      <c r="K9" s="27" t="n">
        <v>356</v>
      </c>
      <c r="L9" s="27" t="n">
        <v>6101</v>
      </c>
      <c r="M9" s="28" t="s">
        <v>19</v>
      </c>
      <c r="N9" s="28" t="s">
        <v>19</v>
      </c>
      <c r="O9" s="27" t="n">
        <v>44</v>
      </c>
      <c r="P9" s="27" t="n">
        <v>694</v>
      </c>
      <c r="Q9" s="27" t="n">
        <v>812</v>
      </c>
      <c r="R9" s="27" t="n">
        <v>5826</v>
      </c>
      <c r="S9" s="27" t="n">
        <v>29</v>
      </c>
      <c r="T9" s="27" t="n">
        <v>316</v>
      </c>
      <c r="U9" s="27" t="n">
        <v>173</v>
      </c>
      <c r="V9" s="27" t="n">
        <v>364</v>
      </c>
      <c r="W9" s="27" t="n">
        <v>605</v>
      </c>
      <c r="X9" s="27" t="n">
        <v>8418</v>
      </c>
    </row>
    <row r="10" customFormat="false" ht="37.5" hidden="false" customHeight="true" outlineLevel="0" collapsed="false">
      <c r="A10" s="29" t="s">
        <v>21</v>
      </c>
      <c r="B10" s="29"/>
      <c r="C10" s="25" t="n">
        <f aca="false">IF(G10="－",0,G10)+IF(M10="－",0,G10)+E10+I10+K10+O10+Q10+S10+U10+W10</f>
        <v>2386</v>
      </c>
      <c r="D10" s="26" t="n">
        <f aca="false">IF(H10="－",0,H10)++J10+L10+IF(N10="－",0,N10)+P10+R10+T10+V10+X10+F10</f>
        <v>25049</v>
      </c>
      <c r="E10" s="27" t="n">
        <v>4</v>
      </c>
      <c r="F10" s="27" t="n">
        <v>16</v>
      </c>
      <c r="G10" s="28" t="s">
        <v>19</v>
      </c>
      <c r="H10" s="28" t="s">
        <v>19</v>
      </c>
      <c r="I10" s="27" t="n">
        <v>248</v>
      </c>
      <c r="J10" s="27" t="n">
        <v>1327</v>
      </c>
      <c r="K10" s="27" t="n">
        <v>361</v>
      </c>
      <c r="L10" s="27" t="n">
        <v>6674</v>
      </c>
      <c r="M10" s="28" t="s">
        <v>19</v>
      </c>
      <c r="N10" s="28" t="s">
        <v>19</v>
      </c>
      <c r="O10" s="27" t="n">
        <v>43</v>
      </c>
      <c r="P10" s="27" t="n">
        <v>679</v>
      </c>
      <c r="Q10" s="27" t="n">
        <v>825</v>
      </c>
      <c r="R10" s="27" t="n">
        <v>6143</v>
      </c>
      <c r="S10" s="27" t="n">
        <v>29</v>
      </c>
      <c r="T10" s="27" t="n">
        <v>292</v>
      </c>
      <c r="U10" s="27" t="n">
        <v>177</v>
      </c>
      <c r="V10" s="27" t="n">
        <v>405</v>
      </c>
      <c r="W10" s="27" t="n">
        <v>699</v>
      </c>
      <c r="X10" s="27" t="n">
        <v>9513</v>
      </c>
      <c r="Y10" s="7"/>
    </row>
    <row r="11" customFormat="false" ht="37.5" hidden="false" customHeight="true" outlineLevel="0" collapsed="false">
      <c r="A11" s="30" t="s">
        <v>22</v>
      </c>
      <c r="B11" s="31"/>
      <c r="C11" s="32" t="n">
        <f aca="false">IF(G11="－",0,G11)+M11+E11+I11+K11+O11+Q11+S11+U11+W11</f>
        <v>2481</v>
      </c>
      <c r="D11" s="32" t="n">
        <f aca="false">IF(H11="－",0,H11)++J11+L11+IF(N11="－",0,N11)+P11+R11+T11+V11+X11+F11</f>
        <v>26555</v>
      </c>
      <c r="E11" s="33" t="n">
        <v>5</v>
      </c>
      <c r="F11" s="33" t="n">
        <v>26</v>
      </c>
      <c r="G11" s="34" t="s">
        <v>19</v>
      </c>
      <c r="H11" s="34" t="s">
        <v>19</v>
      </c>
      <c r="I11" s="33" t="n">
        <v>288</v>
      </c>
      <c r="J11" s="33" t="n">
        <v>1592</v>
      </c>
      <c r="K11" s="33" t="n">
        <v>377</v>
      </c>
      <c r="L11" s="33" t="n">
        <v>6722</v>
      </c>
      <c r="M11" s="33" t="n">
        <v>1</v>
      </c>
      <c r="N11" s="33" t="n">
        <v>10</v>
      </c>
      <c r="O11" s="33" t="n">
        <v>59</v>
      </c>
      <c r="P11" s="33" t="n">
        <v>946</v>
      </c>
      <c r="Q11" s="33" t="n">
        <v>810</v>
      </c>
      <c r="R11" s="33" t="n">
        <v>6147</v>
      </c>
      <c r="S11" s="33" t="n">
        <v>30</v>
      </c>
      <c r="T11" s="33" t="n">
        <v>309</v>
      </c>
      <c r="U11" s="33" t="n">
        <v>205</v>
      </c>
      <c r="V11" s="33" t="n">
        <v>582</v>
      </c>
      <c r="W11" s="33" t="n">
        <v>706</v>
      </c>
      <c r="X11" s="33" t="n">
        <v>10221</v>
      </c>
      <c r="Y11" s="7"/>
    </row>
    <row r="12" s="35" customFormat="true" ht="20.1" hidden="false" customHeight="true" outlineLevel="0" collapsed="false">
      <c r="O12" s="36"/>
      <c r="P12" s="36"/>
      <c r="Q12" s="36"/>
      <c r="R12" s="36"/>
      <c r="S12" s="36"/>
      <c r="T12" s="36"/>
      <c r="U12" s="36"/>
      <c r="V12" s="36"/>
      <c r="X12" s="37" t="s">
        <v>23</v>
      </c>
      <c r="Y12" s="37"/>
    </row>
    <row r="13" customFormat="false" ht="30" hidden="false" customHeight="true" outlineLevel="0" collapsed="false">
      <c r="O13" s="38"/>
      <c r="P13" s="38"/>
      <c r="Q13" s="38"/>
      <c r="R13" s="39"/>
      <c r="S13" s="38"/>
      <c r="T13" s="38"/>
      <c r="U13" s="38"/>
      <c r="V13" s="38"/>
      <c r="W13" s="38"/>
      <c r="X13" s="39"/>
      <c r="Y13" s="38"/>
      <c r="Z13" s="39"/>
    </row>
    <row r="14" customFormat="false" ht="30" hidden="false" customHeight="true" outlineLevel="0" collapsed="false"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30" hidden="false" customHeight="true" outlineLevel="0" collapsed="false">
      <c r="O15" s="38"/>
      <c r="P15" s="38"/>
      <c r="Q15" s="38"/>
      <c r="R15" s="39"/>
      <c r="S15" s="38"/>
      <c r="T15" s="38"/>
      <c r="U15" s="38"/>
      <c r="V15" s="38"/>
      <c r="W15" s="38"/>
      <c r="X15" s="39"/>
      <c r="Y15" s="38"/>
      <c r="Z15" s="39"/>
    </row>
    <row r="16" customFormat="false" ht="30" hidden="false" customHeight="true" outlineLevel="0" collapsed="false"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30" hidden="false" customHeight="true" outlineLevel="0" collapsed="false">
      <c r="O17" s="38"/>
      <c r="P17" s="38"/>
      <c r="Q17" s="38"/>
      <c r="R17" s="39"/>
      <c r="S17" s="38"/>
      <c r="T17" s="38"/>
      <c r="U17" s="38"/>
      <c r="V17" s="38"/>
      <c r="W17" s="38"/>
      <c r="X17" s="39"/>
      <c r="Y17" s="38"/>
      <c r="Z17" s="39"/>
    </row>
  </sheetData>
  <mergeCells count="13">
    <mergeCell ref="A1:J1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7:37Z</cp:lastPrinted>
  <dcterms:modified xsi:type="dcterms:W3CDTF">2015-01-21T06:38:33Z</dcterms:modified>
  <cp:revision>0</cp:revision>
  <dc:subject/>
  <dc:title/>
</cp:coreProperties>
</file>