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規模別事業所数及び従業者数" sheetId="1" state="visible" r:id="rId2"/>
  </sheets>
  <definedNames>
    <definedName function="false" hidden="false" localSheetId="0" name="_xlnm.Print_Area" vbProcedure="false">'４－１規模別事業所数及び従業者数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４－１　規模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民</t>
  </si>
  <si>
    <t xml:space="preserve">営</t>
  </si>
  <si>
    <t xml:space="preserve">国・地方公共団体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資料は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まで「事業所・企業統計調査」の情報で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は「経済センサス」の情報となりました。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62"/>
    <col collapsed="false" customWidth="true" hidden="false" outlineLevel="0" max="5" min="4" style="1" width="9.49"/>
    <col collapsed="false" customWidth="false" hidden="false" outlineLevel="0" max="15" min="6" style="1" width="8.99"/>
    <col collapsed="false" customWidth="true" hidden="false" outlineLevel="0" max="16" min="16" style="1" width="11.62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J2" s="3"/>
    </row>
    <row r="3" customFormat="false" ht="19.5" hidden="false" customHeight="true" outlineLevel="0" collapsed="false">
      <c r="A3" s="4"/>
      <c r="B3" s="4"/>
      <c r="C3" s="4"/>
      <c r="D3" s="4"/>
      <c r="E3" s="4"/>
      <c r="J3" s="3"/>
      <c r="P3" s="5"/>
      <c r="R3" s="6" t="s">
        <v>1</v>
      </c>
    </row>
    <row r="4" customFormat="false" ht="20.1" hidden="false" customHeight="true" outlineLevel="0" collapsed="false">
      <c r="A4" s="7"/>
      <c r="J4" s="5"/>
      <c r="P4" s="8"/>
      <c r="R4" s="9" t="s">
        <v>2</v>
      </c>
    </row>
    <row r="5" customFormat="false" ht="20.1" hidden="false" customHeight="true" outlineLevel="0" collapsed="false">
      <c r="A5" s="7"/>
      <c r="J5" s="5"/>
      <c r="P5" s="8"/>
      <c r="R5" s="9" t="s">
        <v>3</v>
      </c>
    </row>
    <row r="6" s="16" customFormat="true" ht="30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4"/>
      <c r="Q6" s="12" t="s">
        <v>8</v>
      </c>
      <c r="R6" s="12"/>
      <c r="S6" s="15"/>
    </row>
    <row r="7" s="16" customFormat="true" ht="30" hidden="false" customHeight="true" outlineLevel="0" collapsed="false">
      <c r="A7" s="10"/>
      <c r="B7" s="11"/>
      <c r="C7" s="11"/>
      <c r="D7" s="17" t="s">
        <v>9</v>
      </c>
      <c r="E7" s="17"/>
      <c r="F7" s="17" t="s">
        <v>10</v>
      </c>
      <c r="G7" s="17"/>
      <c r="H7" s="18" t="s">
        <v>11</v>
      </c>
      <c r="I7" s="18"/>
      <c r="J7" s="19" t="s">
        <v>12</v>
      </c>
      <c r="K7" s="19"/>
      <c r="L7" s="20" t="s">
        <v>13</v>
      </c>
      <c r="M7" s="20"/>
      <c r="N7" s="20" t="s">
        <v>14</v>
      </c>
      <c r="O7" s="20"/>
      <c r="P7" s="18" t="s">
        <v>15</v>
      </c>
      <c r="Q7" s="17" t="s">
        <v>16</v>
      </c>
      <c r="R7" s="18" t="s">
        <v>17</v>
      </c>
    </row>
    <row r="8" s="16" customFormat="true" ht="30" hidden="false" customHeight="true" outlineLevel="0" collapsed="false">
      <c r="A8" s="10"/>
      <c r="B8" s="21" t="s">
        <v>16</v>
      </c>
      <c r="C8" s="22" t="s">
        <v>17</v>
      </c>
      <c r="D8" s="23" t="s">
        <v>16</v>
      </c>
      <c r="E8" s="23" t="s">
        <v>17</v>
      </c>
      <c r="F8" s="23" t="s">
        <v>16</v>
      </c>
      <c r="G8" s="23" t="s">
        <v>17</v>
      </c>
      <c r="H8" s="24" t="s">
        <v>16</v>
      </c>
      <c r="I8" s="25" t="s">
        <v>17</v>
      </c>
      <c r="J8" s="23" t="s">
        <v>16</v>
      </c>
      <c r="K8" s="23" t="s">
        <v>17</v>
      </c>
      <c r="L8" s="23" t="s">
        <v>16</v>
      </c>
      <c r="M8" s="23" t="s">
        <v>17</v>
      </c>
      <c r="N8" s="23" t="s">
        <v>16</v>
      </c>
      <c r="O8" s="23" t="s">
        <v>17</v>
      </c>
      <c r="P8" s="25" t="s">
        <v>16</v>
      </c>
      <c r="Q8" s="17"/>
      <c r="R8" s="18"/>
    </row>
    <row r="9" s="16" customFormat="true" ht="39.95" hidden="false" customHeight="true" outlineLevel="0" collapsed="false">
      <c r="A9" s="26" t="s">
        <v>18</v>
      </c>
      <c r="B9" s="27" t="n">
        <f aca="false">IF(D9="－",0,D9)</f>
        <v>2462</v>
      </c>
      <c r="C9" s="28" t="n">
        <f aca="false">IF(E9="－",0,E9)</f>
        <v>25126</v>
      </c>
      <c r="D9" s="29" t="n">
        <f aca="false">IF(P9="－",0,P9)+F9+H9+J9+L9+N9</f>
        <v>2462</v>
      </c>
      <c r="E9" s="29" t="n">
        <v>25126</v>
      </c>
      <c r="F9" s="29" t="n">
        <v>1545</v>
      </c>
      <c r="G9" s="29" t="n">
        <v>3388</v>
      </c>
      <c r="H9" s="30" t="n">
        <v>435</v>
      </c>
      <c r="I9" s="29" t="n">
        <v>2846</v>
      </c>
      <c r="J9" s="30" t="n">
        <v>284</v>
      </c>
      <c r="K9" s="29" t="n">
        <v>3788</v>
      </c>
      <c r="L9" s="30" t="n">
        <v>77</v>
      </c>
      <c r="M9" s="29" t="n">
        <v>1817</v>
      </c>
      <c r="N9" s="30" t="n">
        <v>118</v>
      </c>
      <c r="O9" s="29" t="n">
        <v>13287</v>
      </c>
      <c r="P9" s="30" t="n">
        <v>3</v>
      </c>
      <c r="Q9" s="31" t="s">
        <v>19</v>
      </c>
      <c r="R9" s="31" t="s">
        <v>19</v>
      </c>
    </row>
    <row r="10" s="15" customFormat="true" ht="39.95" hidden="false" customHeight="true" outlineLevel="0" collapsed="false">
      <c r="A10" s="26" t="s">
        <v>20</v>
      </c>
      <c r="B10" s="27" t="n">
        <f aca="false">IF(D10="－",0,D10)</f>
        <v>2270</v>
      </c>
      <c r="C10" s="28" t="n">
        <f aca="false">IF(E10="－",0,E10)</f>
        <v>23094</v>
      </c>
      <c r="D10" s="29" t="n">
        <f aca="false">IF(P10="－",0,P10)+F10+H10+J10+L10+N10</f>
        <v>2270</v>
      </c>
      <c r="E10" s="29" t="n">
        <f aca="false">G10+I10+K10+M10+O10</f>
        <v>23094</v>
      </c>
      <c r="F10" s="29" t="n">
        <v>1425</v>
      </c>
      <c r="G10" s="29" t="n">
        <v>3051</v>
      </c>
      <c r="H10" s="30" t="n">
        <v>399</v>
      </c>
      <c r="I10" s="29" t="n">
        <v>2620</v>
      </c>
      <c r="J10" s="30" t="n">
        <v>252</v>
      </c>
      <c r="K10" s="29" t="n">
        <v>3420</v>
      </c>
      <c r="L10" s="30" t="n">
        <v>86</v>
      </c>
      <c r="M10" s="29" t="n">
        <v>2064</v>
      </c>
      <c r="N10" s="30" t="n">
        <v>105</v>
      </c>
      <c r="O10" s="29" t="n">
        <v>11939</v>
      </c>
      <c r="P10" s="30" t="n">
        <v>3</v>
      </c>
      <c r="Q10" s="31" t="s">
        <v>19</v>
      </c>
      <c r="R10" s="31" t="s">
        <v>19</v>
      </c>
    </row>
    <row r="11" s="16" customFormat="true" ht="39.95" hidden="false" customHeight="true" outlineLevel="0" collapsed="false">
      <c r="A11" s="31" t="s">
        <v>21</v>
      </c>
      <c r="B11" s="27" t="n">
        <f aca="false">D11+Q11</f>
        <v>2386</v>
      </c>
      <c r="C11" s="28" t="n">
        <f aca="false">E11+R11</f>
        <v>25049</v>
      </c>
      <c r="D11" s="29" t="n">
        <f aca="false">IF(P11="－",0,P11)+F11+H11+J11+L11+N11</f>
        <v>2326</v>
      </c>
      <c r="E11" s="29" t="n">
        <f aca="false">G11+I11+K11+M11+O11</f>
        <v>23612</v>
      </c>
      <c r="F11" s="29" t="n">
        <v>1445</v>
      </c>
      <c r="G11" s="29" t="n">
        <v>3085</v>
      </c>
      <c r="H11" s="30" t="n">
        <v>397</v>
      </c>
      <c r="I11" s="29" t="n">
        <v>2600</v>
      </c>
      <c r="J11" s="30" t="n">
        <v>274</v>
      </c>
      <c r="K11" s="29" t="n">
        <v>3735</v>
      </c>
      <c r="L11" s="30" t="n">
        <v>85</v>
      </c>
      <c r="M11" s="29" t="n">
        <v>1984</v>
      </c>
      <c r="N11" s="30" t="n">
        <v>124</v>
      </c>
      <c r="O11" s="29" t="n">
        <v>12208</v>
      </c>
      <c r="P11" s="30" t="n">
        <v>1</v>
      </c>
      <c r="Q11" s="30" t="n">
        <v>60</v>
      </c>
      <c r="R11" s="29" t="n">
        <v>1437</v>
      </c>
    </row>
    <row r="12" s="16" customFormat="true" ht="39.95" hidden="false" customHeight="true" outlineLevel="0" collapsed="false">
      <c r="A12" s="32" t="s">
        <v>22</v>
      </c>
      <c r="B12" s="33" t="n">
        <f aca="false">D12+Q12</f>
        <v>2481</v>
      </c>
      <c r="C12" s="34" t="n">
        <f aca="false">E12+R12</f>
        <v>26555</v>
      </c>
      <c r="D12" s="35" t="n">
        <v>2422</v>
      </c>
      <c r="E12" s="35" t="n">
        <v>25065</v>
      </c>
      <c r="F12" s="35" t="n">
        <v>1490</v>
      </c>
      <c r="G12" s="35" t="n">
        <v>3165</v>
      </c>
      <c r="H12" s="35" t="n">
        <v>421</v>
      </c>
      <c r="I12" s="35" t="n">
        <v>2755</v>
      </c>
      <c r="J12" s="35" t="n">
        <v>288</v>
      </c>
      <c r="K12" s="35" t="n">
        <v>3896</v>
      </c>
      <c r="L12" s="35" t="n">
        <v>90</v>
      </c>
      <c r="M12" s="35" t="n">
        <v>2111</v>
      </c>
      <c r="N12" s="35" t="n">
        <v>131</v>
      </c>
      <c r="O12" s="35" t="n">
        <v>13138</v>
      </c>
      <c r="P12" s="35" t="n">
        <v>2</v>
      </c>
      <c r="Q12" s="35" t="n">
        <v>59</v>
      </c>
      <c r="R12" s="35" t="n">
        <v>1490</v>
      </c>
    </row>
    <row r="13" s="16" customFormat="true" ht="39.95" hidden="false" customHeight="true" outlineLevel="0" collapsed="false">
      <c r="A13" s="30"/>
      <c r="B13" s="36" t="s">
        <v>23</v>
      </c>
      <c r="C13" s="36"/>
      <c r="D13" s="36"/>
      <c r="E13" s="36"/>
      <c r="F13" s="36"/>
      <c r="G13" s="36"/>
      <c r="H13" s="36"/>
      <c r="I13" s="36"/>
      <c r="J13" s="29"/>
      <c r="K13" s="29"/>
      <c r="L13" s="29"/>
      <c r="M13" s="29"/>
      <c r="N13" s="29"/>
      <c r="O13" s="29"/>
      <c r="P13" s="37"/>
      <c r="Q13" s="29"/>
      <c r="R13" s="38" t="s">
        <v>24</v>
      </c>
    </row>
    <row r="14" s="16" customFormat="true" ht="39.95" hidden="false" customHeight="true" outlineLevel="0" collapsed="false"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16" customFormat="true" ht="39.95" hidden="false" customHeight="true" outlineLevel="0" collapsed="false">
      <c r="A15" s="30"/>
      <c r="B15" s="28"/>
      <c r="C15" s="28"/>
      <c r="D15" s="29"/>
      <c r="E15" s="29"/>
      <c r="F15" s="3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16" customFormat="true" ht="39.95" hidden="false" customHeight="true" outlineLevel="0" collapsed="false">
      <c r="A16" s="30"/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20.1" hidden="false" customHeight="true" outlineLevel="0" collapsed="false">
      <c r="A17" s="7"/>
      <c r="J17" s="40"/>
      <c r="K17" s="40"/>
      <c r="L17" s="40"/>
      <c r="M17" s="40"/>
      <c r="N17" s="40"/>
      <c r="O17" s="40"/>
      <c r="Q17" s="40"/>
    </row>
  </sheetData>
  <mergeCells count="15">
    <mergeCell ref="A1:E1"/>
    <mergeCell ref="A6:A8"/>
    <mergeCell ref="B6:C7"/>
    <mergeCell ref="D6:I6"/>
    <mergeCell ref="J6:O6"/>
    <mergeCell ref="Q6:R6"/>
    <mergeCell ref="D7:E7"/>
    <mergeCell ref="F7:G7"/>
    <mergeCell ref="H7:I7"/>
    <mergeCell ref="J7:K7"/>
    <mergeCell ref="L7:M7"/>
    <mergeCell ref="N7:O7"/>
    <mergeCell ref="Q7:Q8"/>
    <mergeCell ref="R7:R8"/>
    <mergeCell ref="B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6:58Z</cp:lastPrinted>
  <dcterms:modified xsi:type="dcterms:W3CDTF">2015-01-21T06:38:13Z</dcterms:modified>
  <cp:revision>0</cp:revision>
  <dc:subject/>
  <dc:title/>
</cp:coreProperties>
</file>