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7市長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７　市長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951</v>
      </c>
      <c r="E7" s="18"/>
      <c r="F7" s="18" t="n">
        <v>23850</v>
      </c>
      <c r="G7" s="18"/>
      <c r="H7" s="18" t="n">
        <v>24101</v>
      </c>
      <c r="I7" s="18"/>
      <c r="J7" s="19" t="n">
        <f aca="false">SUM(L7:N7)</f>
        <v>30604</v>
      </c>
      <c r="K7" s="19"/>
      <c r="L7" s="19" t="n">
        <v>14561</v>
      </c>
      <c r="M7" s="19"/>
      <c r="N7" s="19" t="n">
        <v>16043</v>
      </c>
      <c r="O7" s="19"/>
      <c r="P7" s="18" t="n">
        <f aca="false">SUM(R7+T7)</f>
        <v>17347</v>
      </c>
      <c r="Q7" s="18"/>
      <c r="R7" s="18" t="n">
        <v>9289</v>
      </c>
      <c r="S7" s="18"/>
      <c r="T7" s="18" t="n">
        <v>8058</v>
      </c>
      <c r="U7" s="18"/>
      <c r="V7" s="20" t="n">
        <f aca="false">J7/D7*100</f>
        <v>63.8234864757774</v>
      </c>
      <c r="W7" s="20"/>
      <c r="X7" s="20" t="n">
        <f aca="false">L7/F7*100</f>
        <v>61.0524109014675</v>
      </c>
      <c r="Y7" s="20"/>
      <c r="Z7" s="21" t="n">
        <f aca="false">N7/H7*100</f>
        <v>66.5657026679391</v>
      </c>
      <c r="AA7" s="22"/>
    </row>
    <row r="8" s="4" customFormat="true" ht="35.1" hidden="false" customHeight="true" outlineLevel="0" collapsed="false">
      <c r="B8" s="16" t="s">
        <v>14</v>
      </c>
      <c r="C8" s="17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 t="s">
        <v>15</v>
      </c>
      <c r="Q8" s="24"/>
      <c r="R8" s="24"/>
      <c r="S8" s="24"/>
      <c r="T8" s="24"/>
      <c r="U8" s="24"/>
      <c r="V8" s="24"/>
      <c r="W8" s="24"/>
      <c r="X8" s="24"/>
      <c r="Y8" s="24"/>
      <c r="Z8" s="26"/>
      <c r="AA8" s="27"/>
    </row>
    <row r="9" s="4" customFormat="true" ht="35.1" hidden="false" customHeight="true" outlineLevel="0" collapsed="false">
      <c r="B9" s="28" t="s">
        <v>16</v>
      </c>
      <c r="C9" s="17"/>
      <c r="D9" s="29" t="n">
        <f aca="false">SUM(F9+H9)</f>
        <v>51118</v>
      </c>
      <c r="E9" s="19"/>
      <c r="F9" s="19" t="n">
        <v>25637</v>
      </c>
      <c r="G9" s="19"/>
      <c r="H9" s="19" t="n">
        <v>25481</v>
      </c>
      <c r="I9" s="19"/>
      <c r="J9" s="19" t="n">
        <f aca="false">SUM(L9:N9)</f>
        <v>29010</v>
      </c>
      <c r="K9" s="19"/>
      <c r="L9" s="19" t="n">
        <v>13921</v>
      </c>
      <c r="M9" s="19"/>
      <c r="N9" s="19" t="n">
        <v>15089</v>
      </c>
      <c r="O9" s="19"/>
      <c r="P9" s="19" t="n">
        <f aca="false">SUM(R9+T9)</f>
        <v>22108</v>
      </c>
      <c r="Q9" s="19"/>
      <c r="R9" s="19" t="n">
        <v>11716</v>
      </c>
      <c r="S9" s="19"/>
      <c r="T9" s="19" t="n">
        <v>10392</v>
      </c>
      <c r="U9" s="19"/>
      <c r="V9" s="30" t="n">
        <f aca="false">J9/D9*100</f>
        <v>56.7510465980672</v>
      </c>
      <c r="W9" s="30"/>
      <c r="X9" s="30" t="n">
        <f aca="false">L9/F9*100</f>
        <v>54.3004251667512</v>
      </c>
      <c r="Y9" s="30"/>
      <c r="Z9" s="30" t="n">
        <f aca="false">N9/H9*100</f>
        <v>59.2166712452416</v>
      </c>
      <c r="AA9" s="27"/>
    </row>
    <row r="10" s="31" customFormat="true" ht="35.1" hidden="false" customHeight="true" outlineLevel="0" collapsed="false">
      <c r="B10" s="28" t="s">
        <v>17</v>
      </c>
      <c r="C10" s="17"/>
      <c r="D10" s="29" t="n">
        <f aca="false">SUM(F10+H10)</f>
        <v>52045</v>
      </c>
      <c r="E10" s="19"/>
      <c r="F10" s="19" t="n">
        <v>26161</v>
      </c>
      <c r="G10" s="19"/>
      <c r="H10" s="19" t="n">
        <v>25884</v>
      </c>
      <c r="I10" s="19"/>
      <c r="J10" s="19" t="n">
        <f aca="false">SUM(L10:N10)</f>
        <v>30130</v>
      </c>
      <c r="K10" s="19"/>
      <c r="L10" s="19" t="n">
        <v>14521</v>
      </c>
      <c r="M10" s="19"/>
      <c r="N10" s="19" t="n">
        <v>15609</v>
      </c>
      <c r="O10" s="19"/>
      <c r="P10" s="19" t="n">
        <f aca="false">SUM(R10+T10)</f>
        <v>21915</v>
      </c>
      <c r="Q10" s="19"/>
      <c r="R10" s="19" t="n">
        <v>11640</v>
      </c>
      <c r="S10" s="19"/>
      <c r="T10" s="19" t="n">
        <v>10275</v>
      </c>
      <c r="U10" s="19"/>
      <c r="V10" s="30" t="n">
        <f aca="false">J10/D10*100</f>
        <v>57.8922086655779</v>
      </c>
      <c r="W10" s="30"/>
      <c r="X10" s="30" t="n">
        <f aca="false">L10/F10*100</f>
        <v>55.5062879859333</v>
      </c>
      <c r="Y10" s="30"/>
      <c r="Z10" s="30" t="n">
        <f aca="false">N10/H10*100</f>
        <v>60.3036624942049</v>
      </c>
      <c r="AA10" s="32"/>
    </row>
    <row r="11" s="4" customFormat="true" ht="35.1" hidden="false" customHeight="true" outlineLevel="0" collapsed="false">
      <c r="A11" s="33"/>
      <c r="B11" s="34" t="s">
        <v>18</v>
      </c>
      <c r="C11" s="35"/>
      <c r="D11" s="36" t="n">
        <v>52561</v>
      </c>
      <c r="E11" s="37"/>
      <c r="F11" s="37" t="n">
        <v>26416</v>
      </c>
      <c r="G11" s="37"/>
      <c r="H11" s="37" t="n">
        <v>26145</v>
      </c>
      <c r="I11" s="37"/>
      <c r="J11" s="37" t="n">
        <v>29273</v>
      </c>
      <c r="K11" s="37"/>
      <c r="L11" s="37" t="n">
        <v>14328</v>
      </c>
      <c r="M11" s="37"/>
      <c r="N11" s="37" t="n">
        <v>14945</v>
      </c>
      <c r="O11" s="37"/>
      <c r="P11" s="37" t="n">
        <f aca="false">D11-J11</f>
        <v>23288</v>
      </c>
      <c r="Q11" s="37"/>
      <c r="R11" s="37" t="n">
        <f aca="false">F11-L11</f>
        <v>12088</v>
      </c>
      <c r="S11" s="37"/>
      <c r="T11" s="37" t="n">
        <f aca="false">H11-N11</f>
        <v>11200</v>
      </c>
      <c r="U11" s="37"/>
      <c r="V11" s="38" t="n">
        <f aca="false">J11/D11*100</f>
        <v>55.6933848290558</v>
      </c>
      <c r="W11" s="38"/>
      <c r="X11" s="38" t="n">
        <f aca="false">L11/F11*100</f>
        <v>54.2398546335554</v>
      </c>
      <c r="Y11" s="38"/>
      <c r="Z11" s="38" t="n">
        <f aca="false">N11/H11*100</f>
        <v>57.1619812583668</v>
      </c>
      <c r="AA11" s="39"/>
    </row>
    <row r="12" s="4" customFormat="true" ht="20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2"/>
      <c r="K12" s="2"/>
      <c r="L12" s="2"/>
      <c r="M12" s="2"/>
      <c r="N12" s="2"/>
      <c r="O12" s="2"/>
      <c r="P12" s="41" t="s">
        <v>19</v>
      </c>
      <c r="Q12" s="6"/>
      <c r="R12" s="2"/>
      <c r="S12" s="2"/>
      <c r="T12" s="2"/>
      <c r="U12" s="2"/>
      <c r="V12" s="42"/>
      <c r="W12" s="42"/>
      <c r="X12" s="42"/>
      <c r="Y12" s="42"/>
      <c r="Z12" s="42"/>
      <c r="AA12" s="43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5-01-19T08:06:27Z</cp:lastPrinted>
  <dcterms:modified xsi:type="dcterms:W3CDTF">2015-01-19T08:22:29Z</dcterms:modified>
  <cp:revision>0</cp:revision>
  <dc:subject/>
  <dc:title/>
</cp:coreProperties>
</file>