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5" min="15" style="1" width="6.62"/>
    <col collapsed="false" customWidth="true" hidden="false" outlineLevel="0" max="17" min="16" style="1" width="6.25"/>
    <col collapsed="false" customWidth="true" hidden="false" outlineLevel="0" max="35" min="18" style="1" width="6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9"/>
      <c r="T6" s="20"/>
      <c r="U6" s="18"/>
      <c r="V6" s="19"/>
      <c r="W6" s="20"/>
      <c r="X6" s="18"/>
      <c r="Y6" s="19"/>
      <c r="Z6" s="20"/>
      <c r="AA6" s="18"/>
      <c r="AB6" s="19"/>
      <c r="AC6" s="20"/>
      <c r="AD6" s="18"/>
      <c r="AE6" s="19"/>
      <c r="AF6" s="20"/>
      <c r="AG6" s="17"/>
      <c r="AH6" s="17"/>
      <c r="AI6" s="17"/>
    </row>
    <row r="7" customFormat="false" ht="41.25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1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8.25" hidden="false" customHeight="true" outlineLevel="0" collapsed="false">
      <c r="A8" s="23" t="s">
        <v>24</v>
      </c>
      <c r="B8" s="17" t="n">
        <f aca="false">SUM(C8:D8)</f>
        <v>9</v>
      </c>
      <c r="C8" s="17" t="n">
        <v>9</v>
      </c>
      <c r="D8" s="17" t="s">
        <v>25</v>
      </c>
      <c r="E8" s="17" t="n">
        <f aca="false">SUM(F8:H8)</f>
        <v>148</v>
      </c>
      <c r="F8" s="17" t="n">
        <v>137</v>
      </c>
      <c r="G8" s="24" t="s">
        <v>26</v>
      </c>
      <c r="H8" s="17" t="n">
        <v>11</v>
      </c>
      <c r="I8" s="17" t="n">
        <f aca="false">SUM(J8:K8)</f>
        <v>205</v>
      </c>
      <c r="J8" s="17" t="n">
        <v>91</v>
      </c>
      <c r="K8" s="17" t="n">
        <v>114</v>
      </c>
      <c r="L8" s="17" t="n">
        <f aca="false">SUM(M8:N8)</f>
        <v>12</v>
      </c>
      <c r="M8" s="17" t="n">
        <v>4</v>
      </c>
      <c r="N8" s="17" t="n">
        <v>8</v>
      </c>
      <c r="O8" s="25" t="n">
        <f aca="false">SUM(P8:Q8)</f>
        <v>4237</v>
      </c>
      <c r="P8" s="26" t="n">
        <f aca="false">S8+V8+Y8+AB8+AE8+AH8</f>
        <v>2133</v>
      </c>
      <c r="Q8" s="26" t="n">
        <f aca="false">T8+W8+Z8+AC8+AF8+AI8</f>
        <v>2104</v>
      </c>
      <c r="R8" s="17" t="n">
        <v>725</v>
      </c>
      <c r="S8" s="17" t="n">
        <v>382</v>
      </c>
      <c r="T8" s="17" t="n">
        <f aca="false">R8-S8</f>
        <v>343</v>
      </c>
      <c r="U8" s="17" t="n">
        <v>742</v>
      </c>
      <c r="V8" s="17" t="n">
        <v>354</v>
      </c>
      <c r="W8" s="17" t="n">
        <f aca="false">U8-V8</f>
        <v>388</v>
      </c>
      <c r="X8" s="17" t="n">
        <v>724</v>
      </c>
      <c r="Y8" s="17" t="n">
        <v>375</v>
      </c>
      <c r="Z8" s="17" t="n">
        <f aca="false">X8-Y8</f>
        <v>349</v>
      </c>
      <c r="AA8" s="17" t="n">
        <v>703</v>
      </c>
      <c r="AB8" s="17" t="n">
        <v>345</v>
      </c>
      <c r="AC8" s="17" t="n">
        <f aca="false">AA8-AB8</f>
        <v>358</v>
      </c>
      <c r="AD8" s="17" t="n">
        <v>664</v>
      </c>
      <c r="AE8" s="17" t="n">
        <v>340</v>
      </c>
      <c r="AF8" s="17" t="n">
        <f aca="false">AD8-AE8</f>
        <v>324</v>
      </c>
      <c r="AG8" s="17" t="n">
        <v>679</v>
      </c>
      <c r="AH8" s="17" t="n">
        <v>337</v>
      </c>
      <c r="AI8" s="17" t="n">
        <f aca="false">AG8-AH8</f>
        <v>342</v>
      </c>
      <c r="AJ8" s="27"/>
    </row>
    <row r="9" s="27" customFormat="true" ht="38.25" hidden="false" customHeight="true" outlineLevel="0" collapsed="false">
      <c r="A9" s="23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v>152</v>
      </c>
      <c r="F9" s="17" t="n">
        <v>138</v>
      </c>
      <c r="G9" s="24" t="s">
        <v>26</v>
      </c>
      <c r="H9" s="17" t="n">
        <v>14</v>
      </c>
      <c r="I9" s="17" t="n">
        <f aca="false">SUM(J9:K9)</f>
        <v>213</v>
      </c>
      <c r="J9" s="17" t="n">
        <v>93</v>
      </c>
      <c r="K9" s="17" t="n">
        <v>120</v>
      </c>
      <c r="L9" s="17" t="n">
        <f aca="false">SUM(M9:N9)</f>
        <v>12</v>
      </c>
      <c r="M9" s="17" t="n">
        <v>4</v>
      </c>
      <c r="N9" s="17" t="n">
        <v>8</v>
      </c>
      <c r="O9" s="25" t="n">
        <f aca="false">SUM(P9:Q9)</f>
        <v>4232</v>
      </c>
      <c r="P9" s="26" t="n">
        <f aca="false">S9+V9+Y9+AB9+AE9+AH9</f>
        <v>2121</v>
      </c>
      <c r="Q9" s="26" t="n">
        <f aca="false">T9+W9+Z9+AC9+AF9+AI9</f>
        <v>2111</v>
      </c>
      <c r="R9" s="17" t="n">
        <v>657</v>
      </c>
      <c r="S9" s="17" t="n">
        <v>323</v>
      </c>
      <c r="T9" s="17" t="n">
        <f aca="false">R9-S9</f>
        <v>334</v>
      </c>
      <c r="U9" s="17" t="n">
        <v>725</v>
      </c>
      <c r="V9" s="17" t="n">
        <v>381</v>
      </c>
      <c r="W9" s="17" t="n">
        <f aca="false">U9-V9</f>
        <v>344</v>
      </c>
      <c r="X9" s="17" t="n">
        <v>737</v>
      </c>
      <c r="Y9" s="17" t="n">
        <v>349</v>
      </c>
      <c r="Z9" s="17" t="n">
        <f aca="false">X9-Y9</f>
        <v>388</v>
      </c>
      <c r="AA9" s="17" t="n">
        <v>729</v>
      </c>
      <c r="AB9" s="17" t="n">
        <v>374</v>
      </c>
      <c r="AC9" s="17" t="n">
        <f aca="false">AA9-AB9</f>
        <v>355</v>
      </c>
      <c r="AD9" s="17" t="n">
        <v>710</v>
      </c>
      <c r="AE9" s="17" t="n">
        <v>346</v>
      </c>
      <c r="AF9" s="17" t="n">
        <f aca="false">AD9-AE9</f>
        <v>364</v>
      </c>
      <c r="AG9" s="17" t="n">
        <v>674</v>
      </c>
      <c r="AH9" s="17" t="n">
        <v>348</v>
      </c>
      <c r="AI9" s="17" t="n">
        <f aca="false">AG9-AH9</f>
        <v>326</v>
      </c>
    </row>
    <row r="10" customFormat="false" ht="38.25" hidden="false" customHeight="true" outlineLevel="0" collapsed="false">
      <c r="A10" s="23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v>154</v>
      </c>
      <c r="F10" s="17" t="n">
        <v>139</v>
      </c>
      <c r="G10" s="24" t="s">
        <v>26</v>
      </c>
      <c r="H10" s="17" t="n">
        <v>15</v>
      </c>
      <c r="I10" s="17" t="n">
        <v>217</v>
      </c>
      <c r="J10" s="17" t="n">
        <v>94</v>
      </c>
      <c r="K10" s="17" t="n">
        <v>123</v>
      </c>
      <c r="L10" s="17" t="n">
        <v>12</v>
      </c>
      <c r="M10" s="17" t="n">
        <v>3</v>
      </c>
      <c r="N10" s="17" t="n">
        <v>9</v>
      </c>
      <c r="O10" s="25" t="n">
        <v>4209</v>
      </c>
      <c r="P10" s="26" t="n">
        <v>2122</v>
      </c>
      <c r="Q10" s="26" t="n">
        <v>2087</v>
      </c>
      <c r="R10" s="17" t="n">
        <v>651</v>
      </c>
      <c r="S10" s="17" t="n">
        <v>347</v>
      </c>
      <c r="T10" s="17" t="n">
        <f aca="false">R10-S10</f>
        <v>304</v>
      </c>
      <c r="U10" s="17" t="n">
        <v>660</v>
      </c>
      <c r="V10" s="17" t="n">
        <v>321</v>
      </c>
      <c r="W10" s="17" t="n">
        <f aca="false">U10-V10</f>
        <v>339</v>
      </c>
      <c r="X10" s="17" t="n">
        <v>718</v>
      </c>
      <c r="Y10" s="17" t="n">
        <v>374</v>
      </c>
      <c r="Z10" s="17" t="n">
        <f aca="false">X10-Y10</f>
        <v>344</v>
      </c>
      <c r="AA10" s="17" t="n">
        <v>740</v>
      </c>
      <c r="AB10" s="17" t="n">
        <v>354</v>
      </c>
      <c r="AC10" s="17" t="n">
        <f aca="false">AA10-AB10</f>
        <v>386</v>
      </c>
      <c r="AD10" s="17" t="n">
        <v>738</v>
      </c>
      <c r="AE10" s="17" t="n">
        <v>381</v>
      </c>
      <c r="AF10" s="17" t="n">
        <v>357</v>
      </c>
      <c r="AG10" s="17" t="n">
        <v>702</v>
      </c>
      <c r="AH10" s="17" t="n">
        <v>345</v>
      </c>
      <c r="AI10" s="17" t="n">
        <f aca="false">AG10-AH10</f>
        <v>357</v>
      </c>
    </row>
    <row r="11" s="27" customFormat="true" ht="38.25" hidden="false" customHeight="true" outlineLevel="0" collapsed="false">
      <c r="A11" s="23" t="s">
        <v>29</v>
      </c>
      <c r="B11" s="28" t="n">
        <v>9</v>
      </c>
      <c r="C11" s="17" t="n">
        <v>9</v>
      </c>
      <c r="D11" s="17" t="s">
        <v>25</v>
      </c>
      <c r="E11" s="17" t="n">
        <v>148</v>
      </c>
      <c r="F11" s="17" t="n">
        <v>133</v>
      </c>
      <c r="G11" s="17" t="s">
        <v>25</v>
      </c>
      <c r="H11" s="17" t="n">
        <v>15</v>
      </c>
      <c r="I11" s="17" t="n">
        <v>212</v>
      </c>
      <c r="J11" s="17" t="n">
        <v>95</v>
      </c>
      <c r="K11" s="17" t="n">
        <v>117</v>
      </c>
      <c r="L11" s="17" t="n">
        <v>10</v>
      </c>
      <c r="M11" s="17" t="n">
        <v>5</v>
      </c>
      <c r="N11" s="23" t="n">
        <v>5</v>
      </c>
      <c r="O11" s="29" t="n">
        <v>4180</v>
      </c>
      <c r="P11" s="26" t="n">
        <v>2135</v>
      </c>
      <c r="Q11" s="26" t="n">
        <v>2045</v>
      </c>
      <c r="R11" s="17" t="n">
        <v>661</v>
      </c>
      <c r="S11" s="17" t="n">
        <v>347</v>
      </c>
      <c r="T11" s="17" t="n">
        <v>314</v>
      </c>
      <c r="U11" s="17" t="n">
        <v>651</v>
      </c>
      <c r="V11" s="17" t="n">
        <v>345</v>
      </c>
      <c r="W11" s="17" t="n">
        <v>306</v>
      </c>
      <c r="X11" s="17" t="n">
        <v>672</v>
      </c>
      <c r="Y11" s="17" t="n">
        <v>324</v>
      </c>
      <c r="Z11" s="17" t="n">
        <v>348</v>
      </c>
      <c r="AA11" s="17" t="n">
        <v>719</v>
      </c>
      <c r="AB11" s="17" t="n">
        <v>374</v>
      </c>
      <c r="AC11" s="17" t="n">
        <v>345</v>
      </c>
      <c r="AD11" s="17" t="n">
        <v>748</v>
      </c>
      <c r="AE11" s="17" t="n">
        <v>357</v>
      </c>
      <c r="AF11" s="17" t="n">
        <v>391</v>
      </c>
      <c r="AG11" s="17" t="n">
        <v>729</v>
      </c>
      <c r="AH11" s="17" t="n">
        <v>388</v>
      </c>
      <c r="AI11" s="17" t="n">
        <v>341</v>
      </c>
    </row>
    <row r="12" s="27" customFormat="true" ht="38.25" hidden="false" customHeight="true" outlineLevel="0" collapsed="false">
      <c r="A12" s="23" t="s">
        <v>30</v>
      </c>
      <c r="B12" s="28" t="n">
        <v>9</v>
      </c>
      <c r="C12" s="17" t="n">
        <v>9</v>
      </c>
      <c r="D12" s="17" t="s">
        <v>25</v>
      </c>
      <c r="E12" s="17" t="n">
        <v>147</v>
      </c>
      <c r="F12" s="17" t="n">
        <v>130</v>
      </c>
      <c r="G12" s="17" t="s">
        <v>25</v>
      </c>
      <c r="H12" s="17" t="n">
        <v>17</v>
      </c>
      <c r="I12" s="17" t="n">
        <v>210</v>
      </c>
      <c r="J12" s="17" t="n">
        <v>95</v>
      </c>
      <c r="K12" s="17" t="n">
        <v>115</v>
      </c>
      <c r="L12" s="17" t="n">
        <v>11</v>
      </c>
      <c r="M12" s="17" t="n">
        <v>5</v>
      </c>
      <c r="N12" s="23" t="n">
        <v>6</v>
      </c>
      <c r="O12" s="29" t="n">
        <v>4072</v>
      </c>
      <c r="P12" s="26" t="n">
        <v>2063</v>
      </c>
      <c r="Q12" s="26" t="n">
        <v>2009</v>
      </c>
      <c r="R12" s="17" t="n">
        <v>639</v>
      </c>
      <c r="S12" s="17" t="n">
        <v>315</v>
      </c>
      <c r="T12" s="17" t="n">
        <v>324</v>
      </c>
      <c r="U12" s="17" t="n">
        <v>647</v>
      </c>
      <c r="V12" s="17" t="n">
        <v>337</v>
      </c>
      <c r="W12" s="17" t="n">
        <v>310</v>
      </c>
      <c r="X12" s="17" t="n">
        <v>648</v>
      </c>
      <c r="Y12" s="17" t="n">
        <v>343</v>
      </c>
      <c r="Z12" s="17" t="n">
        <v>305</v>
      </c>
      <c r="AA12" s="17" t="n">
        <v>671</v>
      </c>
      <c r="AB12" s="17" t="n">
        <v>330</v>
      </c>
      <c r="AC12" s="17" t="n">
        <v>341</v>
      </c>
      <c r="AD12" s="17" t="n">
        <v>725</v>
      </c>
      <c r="AE12" s="17" t="n">
        <v>381</v>
      </c>
      <c r="AF12" s="17" t="n">
        <v>344</v>
      </c>
      <c r="AG12" s="17" t="n">
        <v>742</v>
      </c>
      <c r="AH12" s="17" t="n">
        <v>357</v>
      </c>
      <c r="AI12" s="17" t="n">
        <v>385</v>
      </c>
    </row>
    <row r="13" s="27" customFormat="true" ht="38.25" hidden="false" customHeight="true" outlineLevel="0" collapsed="false">
      <c r="A13" s="24" t="s">
        <v>31</v>
      </c>
      <c r="B13" s="28" t="n">
        <v>9</v>
      </c>
      <c r="C13" s="17" t="n">
        <v>9</v>
      </c>
      <c r="D13" s="17" t="s">
        <v>25</v>
      </c>
      <c r="E13" s="17" t="n">
        <v>143</v>
      </c>
      <c r="F13" s="17" t="n">
        <v>125</v>
      </c>
      <c r="G13" s="17" t="s">
        <v>25</v>
      </c>
      <c r="H13" s="17" t="n">
        <v>18</v>
      </c>
      <c r="I13" s="17" t="n">
        <v>203</v>
      </c>
      <c r="J13" s="17" t="n">
        <v>93</v>
      </c>
      <c r="K13" s="17" t="n">
        <v>110</v>
      </c>
      <c r="L13" s="17" t="n">
        <v>11</v>
      </c>
      <c r="M13" s="17" t="n">
        <v>5</v>
      </c>
      <c r="N13" s="23" t="n">
        <v>6</v>
      </c>
      <c r="O13" s="29" t="n">
        <v>3937</v>
      </c>
      <c r="P13" s="26" t="n">
        <v>2022</v>
      </c>
      <c r="Q13" s="26" t="n">
        <v>1915</v>
      </c>
      <c r="R13" s="17" t="n">
        <v>610</v>
      </c>
      <c r="S13" s="17" t="n">
        <v>319</v>
      </c>
      <c r="T13" s="17" t="n">
        <v>291</v>
      </c>
      <c r="U13" s="17" t="n">
        <v>642</v>
      </c>
      <c r="V13" s="17" t="n">
        <v>316</v>
      </c>
      <c r="W13" s="17" t="n">
        <v>326</v>
      </c>
      <c r="X13" s="17" t="n">
        <v>640</v>
      </c>
      <c r="Y13" s="17" t="n">
        <v>334</v>
      </c>
      <c r="Z13" s="17" t="n">
        <v>306</v>
      </c>
      <c r="AA13" s="17" t="n">
        <v>647</v>
      </c>
      <c r="AB13" s="17" t="n">
        <v>344</v>
      </c>
      <c r="AC13" s="17" t="n">
        <v>303</v>
      </c>
      <c r="AD13" s="17" t="n">
        <v>674</v>
      </c>
      <c r="AE13" s="17" t="n">
        <v>332</v>
      </c>
      <c r="AF13" s="17" t="n">
        <v>342</v>
      </c>
      <c r="AG13" s="17" t="n">
        <v>724</v>
      </c>
      <c r="AH13" s="17" t="n">
        <v>377</v>
      </c>
      <c r="AI13" s="17" t="n">
        <v>347</v>
      </c>
    </row>
    <row r="14" customFormat="false" ht="38.25" hidden="false" customHeight="true" outlineLevel="0" collapsed="false">
      <c r="A14" s="30" t="s">
        <v>32</v>
      </c>
      <c r="B14" s="31" t="n">
        <v>9</v>
      </c>
      <c r="C14" s="32" t="n">
        <v>9</v>
      </c>
      <c r="D14" s="32" t="s">
        <v>25</v>
      </c>
      <c r="E14" s="32" t="n">
        <v>142</v>
      </c>
      <c r="F14" s="32" t="n">
        <v>123</v>
      </c>
      <c r="G14" s="17" t="s">
        <v>25</v>
      </c>
      <c r="H14" s="32" t="n">
        <v>19</v>
      </c>
      <c r="I14" s="32" t="n">
        <v>207</v>
      </c>
      <c r="J14" s="32" t="n">
        <v>94</v>
      </c>
      <c r="K14" s="32" t="n">
        <v>113</v>
      </c>
      <c r="L14" s="32" t="n">
        <v>11</v>
      </c>
      <c r="M14" s="32" t="n">
        <v>5</v>
      </c>
      <c r="N14" s="30" t="n">
        <v>6</v>
      </c>
      <c r="O14" s="33" t="n">
        <v>3830</v>
      </c>
      <c r="P14" s="34" t="n">
        <v>1973</v>
      </c>
      <c r="Q14" s="34" t="n">
        <v>1857</v>
      </c>
      <c r="R14" s="32" t="n">
        <v>606</v>
      </c>
      <c r="S14" s="32" t="n">
        <v>326</v>
      </c>
      <c r="T14" s="32" t="n">
        <v>280</v>
      </c>
      <c r="U14" s="32" t="n">
        <v>610</v>
      </c>
      <c r="V14" s="32" t="n">
        <v>321</v>
      </c>
      <c r="W14" s="32" t="n">
        <v>289</v>
      </c>
      <c r="X14" s="32" t="n">
        <v>640</v>
      </c>
      <c r="Y14" s="32" t="n">
        <v>311</v>
      </c>
      <c r="Z14" s="32" t="n">
        <v>329</v>
      </c>
      <c r="AA14" s="32" t="n">
        <v>644</v>
      </c>
      <c r="AB14" s="32" t="n">
        <v>330</v>
      </c>
      <c r="AC14" s="32" t="n">
        <v>314</v>
      </c>
      <c r="AD14" s="32" t="n">
        <v>657</v>
      </c>
      <c r="AE14" s="32" t="n">
        <v>352</v>
      </c>
      <c r="AF14" s="32" t="n">
        <v>305</v>
      </c>
      <c r="AG14" s="32" t="n">
        <v>673</v>
      </c>
      <c r="AH14" s="32" t="n">
        <v>333</v>
      </c>
      <c r="AI14" s="32" t="n">
        <v>340</v>
      </c>
    </row>
    <row r="15" customFormat="false" ht="38.25" hidden="false" customHeight="true" outlineLevel="0" collapsed="false">
      <c r="A15" s="4"/>
      <c r="G15" s="35"/>
      <c r="R15" s="36" t="s">
        <v>33</v>
      </c>
      <c r="AI15" s="36" t="s">
        <v>34</v>
      </c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2-02T09:08:17Z</cp:lastPrinted>
  <dcterms:modified xsi:type="dcterms:W3CDTF">2015-01-06T01:08:01Z</dcterms:modified>
  <cp:revision>0</cp:revision>
  <dc:subject/>
  <dc:title/>
</cp:coreProperties>
</file>