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軽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軽自動車保有台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r>
      <rPr>
        <sz val="10.5"/>
        <rFont val="Noto Sans"/>
        <family val="2"/>
      </rPr>
      <t xml:space="preserve">原付自転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軽二輪車</t>
    </r>
    <r>
      <rPr>
        <sz val="10"/>
        <rFont val="ＭＳ 明朝"/>
        <family val="1"/>
        <charset val="128"/>
      </rPr>
      <t xml:space="preserve">(250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t xml:space="preserve">二輪の
小　型
自動車</t>
  </si>
  <si>
    <t xml:space="preserve">軽三輪
自動車</t>
  </si>
  <si>
    <t xml:space="preserve">軽四輪
乗用車</t>
  </si>
  <si>
    <t xml:space="preserve">軽四輪
貨　物</t>
  </si>
  <si>
    <t xml:space="preserve">小型特殊自動車</t>
  </si>
  <si>
    <t xml:space="preserve">特　殊</t>
  </si>
  <si>
    <t xml:space="preserve">農　耕</t>
  </si>
  <si>
    <t xml:space="preserve">作業用</t>
  </si>
  <si>
    <r>
      <rPr>
        <sz val="10.5"/>
        <rFont val="Noto Sans"/>
        <family val="2"/>
      </rPr>
      <t xml:space="preserve">平成
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4" min="3" style="1" width="10.62"/>
    <col collapsed="false" customWidth="true" hidden="false" outlineLevel="0" max="5" min="5" style="1" width="9.62"/>
    <col collapsed="false" customWidth="true" hidden="false" outlineLevel="0" max="8" min="6" style="1" width="9.12"/>
    <col collapsed="false" customWidth="true" hidden="false" outlineLevel="0" max="10" min="9" style="1" width="6.74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/>
      <c r="B2" s="2"/>
      <c r="C2" s="2"/>
      <c r="D2" s="2"/>
    </row>
    <row r="3" s="5" customFormat="true" ht="12.75" hidden="false" customHeight="false" outlineLevel="0" collapsed="false">
      <c r="A3" s="4"/>
      <c r="H3" s="6"/>
      <c r="I3" s="6"/>
      <c r="J3" s="7" t="s">
        <v>1</v>
      </c>
    </row>
    <row r="4" s="5" customFormat="true" ht="3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/>
    </row>
    <row r="5" s="5" customFormat="true" ht="17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2" t="s">
        <v>11</v>
      </c>
      <c r="J5" s="13" t="s">
        <v>12</v>
      </c>
    </row>
    <row r="6" s="5" customFormat="tru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4" t="s">
        <v>13</v>
      </c>
      <c r="J6" s="15" t="s">
        <v>13</v>
      </c>
    </row>
    <row r="7" s="5" customFormat="true" ht="39.95" hidden="false" customHeight="true" outlineLevel="0" collapsed="false">
      <c r="A7" s="16" t="s">
        <v>14</v>
      </c>
      <c r="B7" s="17" t="n">
        <f aca="false">IF(F7="－",0,F7)+C7+D7+E7+G7+H7+I7+J7</f>
        <v>17568</v>
      </c>
      <c r="C7" s="18" t="n">
        <v>5173</v>
      </c>
      <c r="D7" s="18" t="n">
        <v>756</v>
      </c>
      <c r="E7" s="18" t="n">
        <v>877</v>
      </c>
      <c r="F7" s="18" t="n">
        <v>1</v>
      </c>
      <c r="G7" s="18" t="n">
        <v>8120</v>
      </c>
      <c r="H7" s="18" t="n">
        <v>2369</v>
      </c>
      <c r="I7" s="18" t="n">
        <v>113</v>
      </c>
      <c r="J7" s="18" t="n">
        <v>159</v>
      </c>
    </row>
    <row r="8" s="5" customFormat="true" ht="39.95" hidden="false" customHeight="true" outlineLevel="0" collapsed="false">
      <c r="A8" s="19" t="s">
        <v>15</v>
      </c>
      <c r="B8" s="17" t="n">
        <f aca="false">IF(F8="－",0,F8)+C8+D8+E8+G8+H8+I8+J8</f>
        <v>17984</v>
      </c>
      <c r="C8" s="18" t="n">
        <v>5132</v>
      </c>
      <c r="D8" s="18" t="n">
        <v>792</v>
      </c>
      <c r="E8" s="18" t="n">
        <v>864</v>
      </c>
      <c r="F8" s="18" t="n">
        <v>2</v>
      </c>
      <c r="G8" s="18" t="n">
        <v>8548</v>
      </c>
      <c r="H8" s="18" t="n">
        <v>2371</v>
      </c>
      <c r="I8" s="18" t="n">
        <v>118</v>
      </c>
      <c r="J8" s="18" t="n">
        <v>157</v>
      </c>
    </row>
    <row r="9" s="5" customFormat="true" ht="39.95" hidden="false" customHeight="true" outlineLevel="0" collapsed="false">
      <c r="A9" s="19" t="s">
        <v>16</v>
      </c>
      <c r="B9" s="17" t="n">
        <f aca="false">IF(F9="－",0,F9)+C9+D9+E9+G9+H9+I9+J9</f>
        <v>18411</v>
      </c>
      <c r="C9" s="18" t="n">
        <v>5063</v>
      </c>
      <c r="D9" s="18" t="n">
        <v>786</v>
      </c>
      <c r="E9" s="18" t="n">
        <v>901</v>
      </c>
      <c r="F9" s="18" t="n">
        <v>2</v>
      </c>
      <c r="G9" s="18" t="n">
        <v>8960</v>
      </c>
      <c r="H9" s="18" t="n">
        <v>2420</v>
      </c>
      <c r="I9" s="18" t="n">
        <v>119</v>
      </c>
      <c r="J9" s="18" t="n">
        <v>160</v>
      </c>
    </row>
    <row r="10" s="5" customFormat="true" ht="39.95" hidden="false" customHeight="true" outlineLevel="0" collapsed="false">
      <c r="A10" s="19" t="s">
        <v>17</v>
      </c>
      <c r="B10" s="17" t="n">
        <f aca="false">IF(F10="－",0,F10)+C10+D10+E10+G10+H10+I10+J10</f>
        <v>18562</v>
      </c>
      <c r="C10" s="18" t="n">
        <v>4998</v>
      </c>
      <c r="D10" s="18" t="n">
        <v>786</v>
      </c>
      <c r="E10" s="18" t="n">
        <v>920</v>
      </c>
      <c r="F10" s="18" t="n">
        <v>2</v>
      </c>
      <c r="G10" s="18" t="n">
        <v>9228</v>
      </c>
      <c r="H10" s="18" t="n">
        <v>2344</v>
      </c>
      <c r="I10" s="18" t="n">
        <v>121</v>
      </c>
      <c r="J10" s="18" t="n">
        <v>163</v>
      </c>
    </row>
    <row r="11" s="20" customFormat="true" ht="39.95" hidden="false" customHeight="true" outlineLevel="0" collapsed="false">
      <c r="A11" s="19" t="s">
        <v>18</v>
      </c>
      <c r="B11" s="17" t="n">
        <f aca="false">IF(F11="－",0,F11)+C11+D11+E11+G11+H11+I11+J11</f>
        <v>18624</v>
      </c>
      <c r="C11" s="18" t="n">
        <v>4902</v>
      </c>
      <c r="D11" s="18" t="n">
        <v>797</v>
      </c>
      <c r="E11" s="18" t="n">
        <v>941</v>
      </c>
      <c r="F11" s="18" t="n">
        <v>2</v>
      </c>
      <c r="G11" s="18" t="n">
        <v>9376</v>
      </c>
      <c r="H11" s="18" t="n">
        <v>2323</v>
      </c>
      <c r="I11" s="18" t="n">
        <v>111</v>
      </c>
      <c r="J11" s="18" t="n">
        <v>172</v>
      </c>
    </row>
    <row r="12" s="5" customFormat="true" ht="39.95" hidden="false" customHeight="true" outlineLevel="0" collapsed="false">
      <c r="A12" s="21" t="s">
        <v>19</v>
      </c>
      <c r="B12" s="17" t="n">
        <f aca="false">IF(F12="－",0,F12)+C12+D12+E12+G12+H12+I12+J12</f>
        <v>18835</v>
      </c>
      <c r="C12" s="18" t="n">
        <v>4820</v>
      </c>
      <c r="D12" s="18" t="n">
        <v>827</v>
      </c>
      <c r="E12" s="18" t="n">
        <v>921</v>
      </c>
      <c r="F12" s="18" t="n">
        <v>2</v>
      </c>
      <c r="G12" s="18" t="n">
        <v>9659</v>
      </c>
      <c r="H12" s="18" t="n">
        <v>2307</v>
      </c>
      <c r="I12" s="18" t="n">
        <v>114</v>
      </c>
      <c r="J12" s="18" t="n">
        <v>185</v>
      </c>
    </row>
    <row r="13" s="5" customFormat="true" ht="39.95" hidden="false" customHeight="true" outlineLevel="0" collapsed="false">
      <c r="A13" s="22" t="s">
        <v>20</v>
      </c>
      <c r="B13" s="23" t="n">
        <f aca="false">IF(F13="－",0,F13)+C13+D13+E13+G13+H13+I13+J13</f>
        <v>19129</v>
      </c>
      <c r="C13" s="24" t="n">
        <v>4721</v>
      </c>
      <c r="D13" s="24" t="n">
        <v>843</v>
      </c>
      <c r="E13" s="24" t="n">
        <v>961</v>
      </c>
      <c r="F13" s="24" t="n">
        <v>1</v>
      </c>
      <c r="G13" s="24" t="n">
        <v>10036</v>
      </c>
      <c r="H13" s="24" t="n">
        <v>2260</v>
      </c>
      <c r="I13" s="24" t="n">
        <v>115</v>
      </c>
      <c r="J13" s="24" t="n">
        <v>192</v>
      </c>
    </row>
    <row r="14" s="5" customFormat="true" ht="20.1" hidden="false" customHeight="true" outlineLevel="0" collapsed="false">
      <c r="A14" s="4"/>
      <c r="I14" s="25"/>
      <c r="J14" s="26" t="s">
        <v>21</v>
      </c>
    </row>
    <row r="15" customFormat="false" ht="13.5" hidden="false" customHeight="false" outlineLevel="0" collapsed="false">
      <c r="A15" s="27"/>
    </row>
  </sheetData>
  <mergeCells count="9">
    <mergeCell ref="A4:A6"/>
    <mergeCell ref="B4:B6"/>
    <mergeCell ref="C4:C6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企画政策課</cp:lastModifiedBy>
  <dcterms:modified xsi:type="dcterms:W3CDTF">2015-01-19T05:57:15Z</dcterms:modified>
  <cp:revision>0</cp:revision>
  <dc:subject/>
  <dc:title/>
</cp:coreProperties>
</file>