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４転出入先・男女別移転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２－４　転出入先、男女別移動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都道府県等</t>
  </si>
  <si>
    <t xml:space="preserve">転　　　入</t>
  </si>
  <si>
    <t xml:space="preserve">転　　　出</t>
  </si>
  <si>
    <t xml:space="preserve">転出入超過</t>
  </si>
  <si>
    <t xml:space="preserve">総　　数</t>
  </si>
  <si>
    <t xml:space="preserve">県　　内</t>
  </si>
  <si>
    <t xml:space="preserve">県　　外</t>
  </si>
  <si>
    <t xml:space="preserve">北 海 道</t>
  </si>
  <si>
    <t xml:space="preserve">東北地方</t>
  </si>
  <si>
    <t xml:space="preserve">関東地方</t>
  </si>
  <si>
    <t xml:space="preserve">北陸･東山地方</t>
  </si>
  <si>
    <t xml:space="preserve">東海地方</t>
  </si>
  <si>
    <t xml:space="preserve">岐  阜  県</t>
  </si>
  <si>
    <t xml:space="preserve">静  岡  県</t>
  </si>
  <si>
    <t xml:space="preserve">三  重  県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　　外</t>
  </si>
  <si>
    <t xml:space="preserve">不　　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県外は国外及び不詳を含む。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1.37"/>
    <col collapsed="false" customWidth="true" hidden="false" outlineLevel="0" max="4" min="4" style="2" width="0.86"/>
    <col collapsed="false" customWidth="true" hidden="false" outlineLevel="0" max="5" min="5" style="3" width="16.75"/>
    <col collapsed="false" customWidth="true" hidden="false" outlineLevel="0" max="6" min="6" style="3" width="0.86"/>
    <col collapsed="false" customWidth="true" hidden="false" outlineLevel="0" max="7" min="7" style="3" width="16.99"/>
    <col collapsed="false" customWidth="true" hidden="false" outlineLevel="0" max="8" min="8" style="3" width="0.86"/>
    <col collapsed="false" customWidth="true" hidden="false" outlineLevel="0" max="9" min="9" style="3" width="16.62"/>
    <col collapsed="false" customWidth="true" hidden="false" outlineLevel="0" max="10" min="10" style="3" width="0.8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C2" s="5"/>
      <c r="D2" s="6"/>
    </row>
    <row r="3" customFormat="false" ht="14.25" hidden="false" customHeight="false" outlineLevel="0" collapsed="false">
      <c r="C3" s="5"/>
      <c r="D3" s="6"/>
      <c r="I3" s="7" t="s">
        <v>1</v>
      </c>
      <c r="J3" s="7"/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 t="s">
        <v>4</v>
      </c>
      <c r="H4" s="9"/>
      <c r="I4" s="10" t="s">
        <v>5</v>
      </c>
      <c r="J4" s="10"/>
    </row>
    <row r="5" customFormat="false" ht="18.6" hidden="false" customHeight="true" outlineLevel="0" collapsed="false">
      <c r="B5" s="12" t="s">
        <v>6</v>
      </c>
      <c r="C5" s="12"/>
      <c r="D5" s="13"/>
      <c r="E5" s="14" t="n">
        <f aca="false">E6+E7</f>
        <v>3064</v>
      </c>
      <c r="F5" s="15"/>
      <c r="G5" s="14" t="n">
        <f aca="false">G6+G7</f>
        <v>3241</v>
      </c>
      <c r="H5" s="15"/>
      <c r="I5" s="14" t="n">
        <f aca="false">E5-G5</f>
        <v>-177</v>
      </c>
      <c r="J5" s="16"/>
      <c r="K5" s="2"/>
    </row>
    <row r="6" customFormat="false" ht="18.6" hidden="false" customHeight="true" outlineLevel="0" collapsed="false">
      <c r="B6" s="17" t="s">
        <v>7</v>
      </c>
      <c r="C6" s="17"/>
      <c r="D6" s="13"/>
      <c r="E6" s="18" t="n">
        <v>1999</v>
      </c>
      <c r="F6" s="15"/>
      <c r="G6" s="18" t="n">
        <v>2084</v>
      </c>
      <c r="H6" s="15"/>
      <c r="I6" s="18" t="n">
        <f aca="false">E6-G6</f>
        <v>-85</v>
      </c>
      <c r="J6" s="16"/>
      <c r="K6" s="2"/>
    </row>
    <row r="7" customFormat="false" ht="18.6" hidden="false" customHeight="true" outlineLevel="0" collapsed="false">
      <c r="B7" s="17" t="s">
        <v>8</v>
      </c>
      <c r="C7" s="17"/>
      <c r="D7" s="13"/>
      <c r="E7" s="18" t="n">
        <f aca="false">SUM(E8:E21)-(E13+E14+E15)</f>
        <v>1065</v>
      </c>
      <c r="F7" s="15"/>
      <c r="G7" s="18" t="n">
        <f aca="false">SUM(G8:G21)-(G13+G14+G15)</f>
        <v>1157</v>
      </c>
      <c r="H7" s="15"/>
      <c r="I7" s="18" t="n">
        <f aca="false">E7-G7</f>
        <v>-92</v>
      </c>
      <c r="J7" s="16"/>
      <c r="K7" s="2"/>
    </row>
    <row r="8" customFormat="false" ht="18.6" hidden="false" customHeight="true" outlineLevel="0" collapsed="false">
      <c r="B8" s="19" t="s">
        <v>9</v>
      </c>
      <c r="C8" s="19"/>
      <c r="D8" s="20"/>
      <c r="E8" s="21" t="n">
        <v>27</v>
      </c>
      <c r="F8" s="22"/>
      <c r="G8" s="23" t="n">
        <v>22</v>
      </c>
      <c r="H8" s="22"/>
      <c r="I8" s="21" t="n">
        <f aca="false">E8-G8</f>
        <v>5</v>
      </c>
      <c r="J8" s="24"/>
      <c r="K8" s="2"/>
    </row>
    <row r="9" customFormat="false" ht="18.6" hidden="false" customHeight="true" outlineLevel="0" collapsed="false">
      <c r="B9" s="19" t="s">
        <v>10</v>
      </c>
      <c r="C9" s="19"/>
      <c r="D9" s="20"/>
      <c r="E9" s="21" t="n">
        <v>19</v>
      </c>
      <c r="F9" s="22"/>
      <c r="G9" s="23" t="n">
        <v>36</v>
      </c>
      <c r="H9" s="22"/>
      <c r="I9" s="21" t="n">
        <f aca="false">E9-G9</f>
        <v>-17</v>
      </c>
      <c r="J9" s="24"/>
      <c r="K9" s="2"/>
    </row>
    <row r="10" customFormat="false" ht="18.6" hidden="false" customHeight="true" outlineLevel="0" collapsed="false">
      <c r="B10" s="19" t="s">
        <v>11</v>
      </c>
      <c r="C10" s="19"/>
      <c r="D10" s="20"/>
      <c r="E10" s="21" t="n">
        <v>201</v>
      </c>
      <c r="F10" s="22"/>
      <c r="G10" s="23" t="n">
        <v>221</v>
      </c>
      <c r="H10" s="22"/>
      <c r="I10" s="21" t="n">
        <f aca="false">E10-G10</f>
        <v>-20</v>
      </c>
      <c r="J10" s="24"/>
      <c r="K10" s="2"/>
    </row>
    <row r="11" customFormat="false" ht="18.6" hidden="false" customHeight="true" outlineLevel="0" collapsed="false">
      <c r="B11" s="19" t="s">
        <v>12</v>
      </c>
      <c r="C11" s="19"/>
      <c r="D11" s="20"/>
      <c r="E11" s="21" t="n">
        <v>82</v>
      </c>
      <c r="F11" s="22"/>
      <c r="G11" s="23" t="n">
        <v>57</v>
      </c>
      <c r="H11" s="22"/>
      <c r="I11" s="21" t="n">
        <f aca="false">E11-G11</f>
        <v>25</v>
      </c>
      <c r="J11" s="24"/>
      <c r="K11" s="2"/>
    </row>
    <row r="12" customFormat="false" ht="18.6" hidden="false" customHeight="true" outlineLevel="0" collapsed="false">
      <c r="B12" s="19" t="s">
        <v>13</v>
      </c>
      <c r="C12" s="19"/>
      <c r="D12" s="20"/>
      <c r="E12" s="21" t="n">
        <f aca="false">SUM(E13:E15)</f>
        <v>211</v>
      </c>
      <c r="F12" s="22"/>
      <c r="G12" s="23" t="n">
        <f aca="false">SUM(G13:G15)</f>
        <v>260</v>
      </c>
      <c r="H12" s="22"/>
      <c r="I12" s="21" t="n">
        <f aca="false">E12-G12</f>
        <v>-49</v>
      </c>
      <c r="J12" s="24"/>
      <c r="K12" s="2"/>
    </row>
    <row r="13" customFormat="false" ht="18.6" hidden="false" customHeight="true" outlineLevel="0" collapsed="false">
      <c r="C13" s="19" t="s">
        <v>14</v>
      </c>
      <c r="D13" s="25"/>
      <c r="E13" s="21" t="n">
        <v>95</v>
      </c>
      <c r="F13" s="22"/>
      <c r="G13" s="23" t="n">
        <v>102</v>
      </c>
      <c r="H13" s="22"/>
      <c r="I13" s="21" t="n">
        <f aca="false">E13-G13</f>
        <v>-7</v>
      </c>
      <c r="J13" s="24"/>
      <c r="K13" s="2"/>
    </row>
    <row r="14" customFormat="false" ht="18.6" hidden="false" customHeight="true" outlineLevel="0" collapsed="false">
      <c r="C14" s="19" t="s">
        <v>15</v>
      </c>
      <c r="D14" s="25"/>
      <c r="E14" s="21" t="n">
        <v>46</v>
      </c>
      <c r="F14" s="22"/>
      <c r="G14" s="23" t="n">
        <v>69</v>
      </c>
      <c r="H14" s="22"/>
      <c r="I14" s="21" t="n">
        <f aca="false">E14-G14</f>
        <v>-23</v>
      </c>
      <c r="J14" s="24"/>
      <c r="K14" s="2"/>
    </row>
    <row r="15" customFormat="false" ht="18.6" hidden="false" customHeight="true" outlineLevel="0" collapsed="false">
      <c r="C15" s="19" t="s">
        <v>16</v>
      </c>
      <c r="D15" s="25"/>
      <c r="E15" s="21" t="n">
        <v>70</v>
      </c>
      <c r="F15" s="22"/>
      <c r="G15" s="23" t="n">
        <v>89</v>
      </c>
      <c r="H15" s="22"/>
      <c r="I15" s="21" t="n">
        <f aca="false">E15-G15</f>
        <v>-19</v>
      </c>
      <c r="J15" s="24"/>
      <c r="K15" s="2"/>
    </row>
    <row r="16" customFormat="false" ht="18.6" hidden="false" customHeight="true" outlineLevel="0" collapsed="false">
      <c r="B16" s="19" t="s">
        <v>17</v>
      </c>
      <c r="C16" s="19"/>
      <c r="D16" s="20"/>
      <c r="E16" s="21" t="n">
        <v>136</v>
      </c>
      <c r="F16" s="22"/>
      <c r="G16" s="23" t="n">
        <v>94</v>
      </c>
      <c r="H16" s="22"/>
      <c r="I16" s="21" t="n">
        <f aca="false">E16-G16</f>
        <v>42</v>
      </c>
      <c r="J16" s="24"/>
      <c r="K16" s="2"/>
    </row>
    <row r="17" customFormat="false" ht="18.6" hidden="false" customHeight="true" outlineLevel="0" collapsed="false">
      <c r="B17" s="19" t="s">
        <v>18</v>
      </c>
      <c r="C17" s="19"/>
      <c r="D17" s="20"/>
      <c r="E17" s="21" t="n">
        <v>45</v>
      </c>
      <c r="F17" s="22"/>
      <c r="G17" s="23" t="n">
        <v>27</v>
      </c>
      <c r="H17" s="22"/>
      <c r="I17" s="21" t="n">
        <f aca="false">E17-G17</f>
        <v>18</v>
      </c>
      <c r="J17" s="24"/>
      <c r="K17" s="2"/>
    </row>
    <row r="18" customFormat="false" ht="18.6" hidden="false" customHeight="true" outlineLevel="0" collapsed="false">
      <c r="B18" s="19" t="s">
        <v>19</v>
      </c>
      <c r="C18" s="19"/>
      <c r="D18" s="20"/>
      <c r="E18" s="21" t="n">
        <v>14</v>
      </c>
      <c r="F18" s="22"/>
      <c r="G18" s="23" t="n">
        <v>13</v>
      </c>
      <c r="H18" s="22"/>
      <c r="I18" s="21" t="n">
        <f aca="false">E18-G18</f>
        <v>1</v>
      </c>
      <c r="J18" s="24"/>
      <c r="K18" s="2"/>
    </row>
    <row r="19" customFormat="false" ht="18.6" hidden="false" customHeight="true" outlineLevel="0" collapsed="false">
      <c r="B19" s="19" t="s">
        <v>20</v>
      </c>
      <c r="C19" s="19"/>
      <c r="D19" s="20"/>
      <c r="E19" s="21" t="n">
        <v>52</v>
      </c>
      <c r="F19" s="22"/>
      <c r="G19" s="23" t="n">
        <v>73</v>
      </c>
      <c r="H19" s="22"/>
      <c r="I19" s="21" t="n">
        <f aca="false">E19-G19</f>
        <v>-21</v>
      </c>
      <c r="J19" s="24"/>
      <c r="K19" s="2"/>
    </row>
    <row r="20" customFormat="false" ht="18.6" hidden="false" customHeight="true" outlineLevel="0" collapsed="false">
      <c r="B20" s="19" t="s">
        <v>21</v>
      </c>
      <c r="C20" s="19"/>
      <c r="D20" s="20"/>
      <c r="E20" s="21" t="n">
        <v>275</v>
      </c>
      <c r="F20" s="22"/>
      <c r="G20" s="23" t="n">
        <v>353</v>
      </c>
      <c r="H20" s="22"/>
      <c r="I20" s="21" t="n">
        <f aca="false">E20-G20</f>
        <v>-78</v>
      </c>
      <c r="J20" s="24"/>
      <c r="K20" s="2"/>
    </row>
    <row r="21" customFormat="false" ht="18.6" hidden="false" customHeight="true" outlineLevel="0" collapsed="false">
      <c r="B21" s="19" t="s">
        <v>22</v>
      </c>
      <c r="C21" s="19"/>
      <c r="D21" s="20"/>
      <c r="E21" s="21" t="n">
        <v>3</v>
      </c>
      <c r="F21" s="22"/>
      <c r="G21" s="23" t="n">
        <v>1</v>
      </c>
      <c r="H21" s="22"/>
      <c r="I21" s="21" t="n">
        <f aca="false">E21-G21</f>
        <v>2</v>
      </c>
      <c r="J21" s="24"/>
      <c r="K21" s="2"/>
    </row>
    <row r="22" s="26" customFormat="true" ht="15.75" hidden="false" customHeight="true" outlineLevel="0" collapsed="false">
      <c r="B22" s="27" t="s">
        <v>23</v>
      </c>
      <c r="C22" s="28"/>
      <c r="D22" s="28"/>
      <c r="E22" s="27"/>
      <c r="F22" s="27"/>
      <c r="G22" s="27"/>
      <c r="H22" s="27"/>
      <c r="I22" s="29" t="s">
        <v>24</v>
      </c>
      <c r="J22" s="29"/>
    </row>
    <row r="23" customFormat="false" ht="15.75" hidden="false" customHeight="true" outlineLevel="0" collapsed="false">
      <c r="C23" s="30"/>
      <c r="D23" s="31"/>
    </row>
    <row r="24" customFormat="false" ht="18.95" hidden="false" customHeight="true" outlineLevel="0" collapsed="false">
      <c r="C24" s="30"/>
      <c r="D24" s="31"/>
    </row>
    <row r="25" customFormat="false" ht="20.1" hidden="false" customHeight="true" outlineLevel="0" collapsed="false">
      <c r="C25" s="30"/>
      <c r="D25" s="31"/>
    </row>
  </sheetData>
  <mergeCells count="18">
    <mergeCell ref="A4:D4"/>
    <mergeCell ref="E4:F4"/>
    <mergeCell ref="G4:H4"/>
    <mergeCell ref="I4:J4"/>
    <mergeCell ref="B5:C5"/>
    <mergeCell ref="B6:C6"/>
    <mergeCell ref="B7:C7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5-01-19T04:57:38Z</cp:lastPrinted>
  <dcterms:modified xsi:type="dcterms:W3CDTF">2015-05-18T02:33:23Z</dcterms:modified>
  <cp:revision>0</cp:revision>
  <dc:subject/>
  <dc:title/>
</cp:coreProperties>
</file>