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３衆議院議員選挙の投票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１８－３　衆議院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6.25</t>
    </r>
  </si>
  <si>
    <t xml:space="preserve">15.11.9</t>
  </si>
  <si>
    <t xml:space="preserve">17.9.11</t>
  </si>
  <si>
    <t xml:space="preserve">21.8.30</t>
  </si>
  <si>
    <t xml:space="preserve">24.12.16</t>
  </si>
  <si>
    <t xml:space="preserve">26.12.14</t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1" t="n">
        <f aca="false">N7/H7*100</f>
        <v>57.6652933097901</v>
      </c>
      <c r="AA7" s="22"/>
    </row>
    <row r="8" s="4" customFormat="true" ht="35.1" hidden="false" customHeight="true" outlineLevel="0" collapsed="false">
      <c r="B8" s="23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4" t="n">
        <f aca="false">N8/H8*100</f>
        <v>58.2698669128395</v>
      </c>
      <c r="AA8" s="25"/>
    </row>
    <row r="9" s="4" customFormat="true" ht="35.1" hidden="false" customHeight="true" outlineLevel="0" collapsed="false">
      <c r="B9" s="26" t="s">
        <v>15</v>
      </c>
      <c r="C9" s="17"/>
      <c r="D9" s="27" t="n">
        <f aca="false">SUM(F9+H9)</f>
        <v>52496</v>
      </c>
      <c r="E9" s="19"/>
      <c r="F9" s="19" t="n">
        <v>26398</v>
      </c>
      <c r="G9" s="19"/>
      <c r="H9" s="19" t="n">
        <v>26098</v>
      </c>
      <c r="I9" s="19"/>
      <c r="J9" s="19" t="n">
        <f aca="false">SUM(L9:N9)</f>
        <v>35594</v>
      </c>
      <c r="K9" s="19"/>
      <c r="L9" s="19" t="n">
        <v>17791</v>
      </c>
      <c r="M9" s="19"/>
      <c r="N9" s="19" t="n">
        <v>17803</v>
      </c>
      <c r="O9" s="19"/>
      <c r="P9" s="19" t="n">
        <f aca="false">SUM(R9+T9)</f>
        <v>16902</v>
      </c>
      <c r="Q9" s="19"/>
      <c r="R9" s="19" t="n">
        <v>8607</v>
      </c>
      <c r="S9" s="19"/>
      <c r="T9" s="19" t="n">
        <v>8295</v>
      </c>
      <c r="U9" s="19"/>
      <c r="V9" s="24" t="n">
        <v>67.8</v>
      </c>
      <c r="W9" s="24"/>
      <c r="X9" s="24" t="n">
        <f aca="false">L9/F9*100</f>
        <v>67.3952572164558</v>
      </c>
      <c r="Y9" s="24"/>
      <c r="Z9" s="24" t="n">
        <f aca="false">N9/H9*100</f>
        <v>68.2159552456127</v>
      </c>
      <c r="AA9" s="25"/>
    </row>
    <row r="10" s="4" customFormat="true" ht="35.1" hidden="false" customHeight="true" outlineLevel="0" collapsed="false">
      <c r="A10" s="28"/>
      <c r="B10" s="26" t="s">
        <v>16</v>
      </c>
      <c r="C10" s="17"/>
      <c r="D10" s="27" t="n">
        <f aca="false">SUM(F10+H10)</f>
        <v>53192</v>
      </c>
      <c r="E10" s="19"/>
      <c r="F10" s="19" t="n">
        <v>26747</v>
      </c>
      <c r="G10" s="19"/>
      <c r="H10" s="19" t="n">
        <v>26445</v>
      </c>
      <c r="I10" s="19"/>
      <c r="J10" s="19" t="n">
        <f aca="false">SUM(L10:N10)</f>
        <v>38065</v>
      </c>
      <c r="K10" s="19"/>
      <c r="L10" s="19" t="n">
        <v>19237</v>
      </c>
      <c r="M10" s="19"/>
      <c r="N10" s="19" t="n">
        <v>18828</v>
      </c>
      <c r="O10" s="19"/>
      <c r="P10" s="19" t="n">
        <f aca="false">SUM(R10+T10)</f>
        <v>15127</v>
      </c>
      <c r="Q10" s="19"/>
      <c r="R10" s="19" t="n">
        <v>7510</v>
      </c>
      <c r="S10" s="19"/>
      <c r="T10" s="19" t="n">
        <v>7617</v>
      </c>
      <c r="U10" s="19"/>
      <c r="V10" s="24" t="n">
        <v>71.56</v>
      </c>
      <c r="W10" s="24"/>
      <c r="X10" s="24" t="n">
        <f aca="false">L10/F10*100</f>
        <v>71.9220847197817</v>
      </c>
      <c r="Y10" s="24"/>
      <c r="Z10" s="24" t="n">
        <f aca="false">N10/H10*100</f>
        <v>71.1968235961429</v>
      </c>
      <c r="AA10" s="25"/>
    </row>
    <row r="11" s="4" customFormat="true" ht="35.1" hidden="false" customHeight="true" outlineLevel="0" collapsed="false">
      <c r="A11" s="28"/>
      <c r="B11" s="26" t="s">
        <v>17</v>
      </c>
      <c r="C11" s="17"/>
      <c r="D11" s="27" t="n">
        <v>53325</v>
      </c>
      <c r="E11" s="19"/>
      <c r="F11" s="19" t="n">
        <v>26787</v>
      </c>
      <c r="G11" s="19"/>
      <c r="H11" s="19" t="n">
        <v>26538</v>
      </c>
      <c r="I11" s="19"/>
      <c r="J11" s="19" t="n">
        <v>32607</v>
      </c>
      <c r="K11" s="19"/>
      <c r="L11" s="19" t="n">
        <v>16694</v>
      </c>
      <c r="M11" s="19"/>
      <c r="N11" s="19" t="n">
        <v>15913</v>
      </c>
      <c r="O11" s="19"/>
      <c r="P11" s="19" t="n">
        <v>20718</v>
      </c>
      <c r="Q11" s="19"/>
      <c r="R11" s="19" t="n">
        <v>10093</v>
      </c>
      <c r="S11" s="19"/>
      <c r="T11" s="19" t="n">
        <v>10625</v>
      </c>
      <c r="U11" s="19"/>
      <c r="V11" s="24" t="n">
        <v>61.15</v>
      </c>
      <c r="W11" s="24"/>
      <c r="X11" s="24" t="n">
        <v>62.3212752454549</v>
      </c>
      <c r="Y11" s="24"/>
      <c r="Z11" s="24" t="n">
        <v>59.9630718215389</v>
      </c>
      <c r="AA11" s="25"/>
    </row>
    <row r="12" s="4" customFormat="true" ht="35.1" hidden="false" customHeight="true" outlineLevel="0" collapsed="false">
      <c r="A12" s="29"/>
      <c r="B12" s="30" t="s">
        <v>18</v>
      </c>
      <c r="C12" s="31"/>
      <c r="D12" s="32" t="n">
        <f aca="false">SUM(F12+H12)</f>
        <v>53851</v>
      </c>
      <c r="E12" s="33"/>
      <c r="F12" s="33" t="n">
        <v>27063</v>
      </c>
      <c r="G12" s="33"/>
      <c r="H12" s="33" t="n">
        <v>26788</v>
      </c>
      <c r="I12" s="33"/>
      <c r="J12" s="33" t="n">
        <f aca="false">SUM(L12:N12)</f>
        <v>30870</v>
      </c>
      <c r="K12" s="33"/>
      <c r="L12" s="33" t="n">
        <v>15828</v>
      </c>
      <c r="M12" s="33"/>
      <c r="N12" s="33" t="n">
        <v>15042</v>
      </c>
      <c r="O12" s="33"/>
      <c r="P12" s="33" t="n">
        <f aca="false">SUM(R12+T12)</f>
        <v>22981</v>
      </c>
      <c r="Q12" s="33"/>
      <c r="R12" s="33" t="n">
        <v>11235</v>
      </c>
      <c r="S12" s="33"/>
      <c r="T12" s="33" t="n">
        <v>11746</v>
      </c>
      <c r="U12" s="33"/>
      <c r="V12" s="34" t="n">
        <v>57.32</v>
      </c>
      <c r="W12" s="34"/>
      <c r="X12" s="34" t="n">
        <f aca="false">L12/F12*100</f>
        <v>58.4857554594834</v>
      </c>
      <c r="Y12" s="34"/>
      <c r="Z12" s="34" t="n">
        <f aca="false">N12/H12*100</f>
        <v>56.1520083619531</v>
      </c>
      <c r="AA12" s="35"/>
    </row>
    <row r="13" s="2" customFormat="true" ht="20.1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36"/>
      <c r="P13" s="37" t="s">
        <v>20</v>
      </c>
      <c r="Q13" s="6"/>
      <c r="V13" s="38"/>
      <c r="W13" s="38"/>
      <c r="X13" s="38"/>
      <c r="Y13" s="38"/>
      <c r="Z13" s="38"/>
      <c r="AA13" s="39" t="s">
        <v>21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28:24Z</dcterms:modified>
  <cp:revision>0</cp:revision>
  <dc:subject/>
  <dc:title/>
</cp:coreProperties>
</file>