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definedNames>
    <definedName function="false" hidden="false" localSheetId="0" name="_xlnm.Print_Area" vbProcedure="false">'１－６地価公示・調査価格及び変動率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6</t>
    </r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―　</t>
  </si>
  <si>
    <t xml:space="preserve">―　　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19</t>
    </r>
  </si>
  <si>
    <r>
      <rPr>
        <sz val="11"/>
        <rFont val="Noto Sans"/>
        <family val="2"/>
      </rPr>
      <t xml:space="preserve">　二村台２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阿野町大高道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（削除）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二村台４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削除）</t>
    </r>
  </si>
  <si>
    <r>
      <rPr>
        <sz val="11"/>
        <rFont val="Noto Sans"/>
        <family val="2"/>
      </rPr>
      <t xml:space="preserve">　新栄町七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外（削除）</t>
    </r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商業地</t>
  </si>
  <si>
    <r>
      <rPr>
        <sz val="11"/>
        <rFont val="Noto Sans"/>
        <family val="2"/>
      </rPr>
      <t xml:space="preserve">　三崎町井ノ花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</t>
    </r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56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　　　　</t>
    </r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　　　　　　　</t>
    </r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　</t>
    </r>
  </si>
  <si>
    <t xml:space="preserve">域内の宅地　</t>
  </si>
  <si>
    <t xml:space="preserve">資料：愛知県地価調査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￥-411]#,##0;[RED]\-[$￥-411]#,##0"/>
    <numFmt numFmtId="166" formatCode="#,##0;[RED]\-#,##0"/>
    <numFmt numFmtId="167" formatCode="0.0_ "/>
    <numFmt numFmtId="168" formatCode="[$-409]#,##0_);[RED]\(#,##0\)"/>
    <numFmt numFmtId="169" formatCode="#,##0_);[RED]\(#,##0\)"/>
    <numFmt numFmtId="170" formatCode="0.00_ "/>
    <numFmt numFmtId="171" formatCode="[$-409]#,##0"/>
    <numFmt numFmtId="172" formatCode="#,##0"/>
    <numFmt numFmtId="173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Heading 3" xfId="38"/>
    <cellStyle name="Heading 1" xfId="39"/>
    <cellStyle name="Result 1" xfId="40"/>
    <cellStyle name="Result2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標準 2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Excel_BuiltIn_Comma_0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8" zoomScalePageLayoutView="6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2.87"/>
    <col collapsed="false" customWidth="true" hidden="false" outlineLevel="0" max="5" min="5" style="1" width="9.62"/>
    <col collapsed="false" customWidth="true" hidden="false" outlineLevel="0" max="6" min="6" style="1" width="22.87"/>
    <col collapsed="false" customWidth="true" hidden="true" outlineLevel="0" max="7" min="7" style="1" width="13.25"/>
    <col collapsed="false" customWidth="true" hidden="true" outlineLevel="0" max="8" min="8" style="1" width="10.12"/>
    <col collapsed="false" customWidth="true" hidden="true" outlineLevel="0" max="9" min="9" style="1" width="12.99"/>
    <col collapsed="false" customWidth="true" hidden="true" outlineLevel="0" max="10" min="10" style="1" width="14.87"/>
    <col collapsed="false" customWidth="true" hidden="false" outlineLevel="0" max="11" min="11" style="1" width="13.62"/>
    <col collapsed="false" customWidth="true" hidden="false" outlineLevel="0" max="12" min="12" style="1" width="7.49"/>
    <col collapsed="false" customWidth="true" hidden="false" outlineLevel="0" max="13" min="13" style="1" width="13.62"/>
    <col collapsed="false" customWidth="true" hidden="false" outlineLevel="0" max="14" min="14" style="1" width="7.49"/>
    <col collapsed="false" customWidth="true" hidden="false" outlineLevel="0" max="15" min="15" style="1" width="13.62"/>
    <col collapsed="false" customWidth="true" hidden="false" outlineLevel="0" max="16" min="16" style="1" width="7.49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5"/>
      <c r="J3" s="6"/>
      <c r="O3" s="7"/>
      <c r="P3" s="7"/>
      <c r="Q3" s="7"/>
      <c r="R3" s="8" t="s">
        <v>2</v>
      </c>
    </row>
    <row r="4" customFormat="false" ht="24.95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</row>
    <row r="5" customFormat="false" ht="24.95" hidden="false" customHeight="true" outlineLevel="0" collapsed="false">
      <c r="A5" s="14"/>
      <c r="B5" s="10"/>
      <c r="C5" s="10"/>
      <c r="D5" s="15"/>
      <c r="E5" s="12"/>
      <c r="F5" s="12"/>
      <c r="G5" s="16" t="s">
        <v>8</v>
      </c>
      <c r="H5" s="16"/>
      <c r="I5" s="17" t="s">
        <v>9</v>
      </c>
      <c r="J5" s="17"/>
      <c r="K5" s="16" t="s">
        <v>8</v>
      </c>
      <c r="L5" s="16"/>
      <c r="M5" s="17" t="s">
        <v>9</v>
      </c>
      <c r="N5" s="17"/>
      <c r="O5" s="16" t="s">
        <v>8</v>
      </c>
      <c r="P5" s="16"/>
      <c r="Q5" s="17" t="s">
        <v>9</v>
      </c>
      <c r="R5" s="17"/>
    </row>
    <row r="6" customFormat="false" ht="17.25" hidden="false" customHeight="true" outlineLevel="0" collapsed="false">
      <c r="A6" s="18"/>
      <c r="B6" s="10"/>
      <c r="C6" s="10"/>
      <c r="D6" s="19"/>
      <c r="E6" s="12"/>
      <c r="F6" s="12"/>
      <c r="G6" s="16"/>
      <c r="H6" s="16"/>
      <c r="I6" s="17"/>
      <c r="J6" s="17"/>
      <c r="K6" s="16"/>
      <c r="L6" s="16"/>
      <c r="M6" s="17"/>
      <c r="N6" s="17"/>
      <c r="O6" s="16"/>
      <c r="P6" s="16"/>
      <c r="Q6" s="17"/>
      <c r="R6" s="17"/>
    </row>
    <row r="7" customFormat="false" ht="22.5" hidden="false" customHeight="true" outlineLevel="0" collapsed="false">
      <c r="A7" s="20" t="s">
        <v>10</v>
      </c>
      <c r="B7" s="20"/>
      <c r="C7" s="21" t="n">
        <v>1</v>
      </c>
      <c r="D7" s="21"/>
      <c r="E7" s="22" t="s">
        <v>11</v>
      </c>
      <c r="F7" s="22"/>
      <c r="G7" s="23" t="n">
        <v>101000</v>
      </c>
      <c r="I7" s="24" t="n">
        <v>0</v>
      </c>
      <c r="K7" s="25" t="n">
        <v>101000</v>
      </c>
      <c r="L7" s="4"/>
      <c r="M7" s="24" t="n">
        <f aca="false">(K7/G7-1)*100</f>
        <v>0</v>
      </c>
      <c r="N7" s="4"/>
      <c r="O7" s="26" t="n">
        <v>105000</v>
      </c>
      <c r="Q7" s="27" t="n">
        <f aca="false">(O7/K7-1)*100</f>
        <v>3.96039603960396</v>
      </c>
    </row>
    <row r="8" customFormat="false" ht="22.5" hidden="false" customHeight="true" outlineLevel="0" collapsed="false">
      <c r="A8" s="20"/>
      <c r="B8" s="20"/>
      <c r="C8" s="28" t="n">
        <v>2</v>
      </c>
      <c r="D8" s="28"/>
      <c r="E8" s="29" t="s">
        <v>12</v>
      </c>
      <c r="F8" s="29"/>
      <c r="G8" s="23" t="n">
        <v>97600</v>
      </c>
      <c r="I8" s="24" t="n">
        <v>0</v>
      </c>
      <c r="K8" s="25" t="n">
        <v>97600</v>
      </c>
      <c r="L8" s="4"/>
      <c r="M8" s="24" t="n">
        <f aca="false">(K8/G8-1)*100</f>
        <v>0</v>
      </c>
      <c r="N8" s="4"/>
      <c r="O8" s="26" t="n">
        <v>101000</v>
      </c>
      <c r="Q8" s="27" t="n">
        <f aca="false">(O8/K8-1)*100</f>
        <v>3.48360655737705</v>
      </c>
    </row>
    <row r="9" customFormat="false" ht="22.5" hidden="false" customHeight="true" outlineLevel="0" collapsed="false">
      <c r="A9" s="20"/>
      <c r="B9" s="20"/>
      <c r="C9" s="28" t="n">
        <v>3</v>
      </c>
      <c r="D9" s="28"/>
      <c r="E9" s="29" t="s">
        <v>13</v>
      </c>
      <c r="F9" s="29"/>
      <c r="G9" s="23" t="n">
        <v>106000</v>
      </c>
      <c r="I9" s="24" t="n">
        <v>0</v>
      </c>
      <c r="K9" s="25" t="n">
        <v>106000</v>
      </c>
      <c r="L9" s="4"/>
      <c r="M9" s="24" t="n">
        <f aca="false">(K9/G9-1)*100</f>
        <v>0</v>
      </c>
      <c r="N9" s="4"/>
      <c r="O9" s="26" t="n">
        <v>110000</v>
      </c>
      <c r="Q9" s="27" t="n">
        <f aca="false">(O9/K9-1)*100</f>
        <v>3.77358490566038</v>
      </c>
    </row>
    <row r="10" customFormat="false" ht="22.5" hidden="false" customHeight="true" outlineLevel="0" collapsed="false">
      <c r="A10" s="20"/>
      <c r="B10" s="20"/>
      <c r="C10" s="28" t="n">
        <v>4</v>
      </c>
      <c r="D10" s="28"/>
      <c r="E10" s="29" t="s">
        <v>14</v>
      </c>
      <c r="F10" s="29"/>
      <c r="G10" s="30" t="s">
        <v>15</v>
      </c>
      <c r="I10" s="24"/>
      <c r="K10" s="25" t="n">
        <v>106000</v>
      </c>
      <c r="L10" s="4"/>
      <c r="M10" s="31" t="s">
        <v>16</v>
      </c>
      <c r="N10" s="4"/>
      <c r="O10" s="26" t="n">
        <v>110000</v>
      </c>
      <c r="Q10" s="27" t="n">
        <f aca="false">(O10/K10-1)*100</f>
        <v>3.77358490566038</v>
      </c>
    </row>
    <row r="11" customFormat="false" ht="22.5" hidden="false" customHeight="true" outlineLevel="0" collapsed="false">
      <c r="A11" s="20"/>
      <c r="B11" s="20"/>
      <c r="C11" s="28" t="n">
        <v>5</v>
      </c>
      <c r="D11" s="28"/>
      <c r="E11" s="29" t="s">
        <v>17</v>
      </c>
      <c r="F11" s="29"/>
      <c r="G11" s="32" t="n">
        <v>92200</v>
      </c>
      <c r="I11" s="24" t="n">
        <v>0</v>
      </c>
      <c r="K11" s="25" t="n">
        <v>92200</v>
      </c>
      <c r="L11" s="4"/>
      <c r="M11" s="24" t="n">
        <f aca="false">(K11/G11-1)*100</f>
        <v>0</v>
      </c>
      <c r="N11" s="4"/>
      <c r="O11" s="26" t="n">
        <v>95000</v>
      </c>
      <c r="Q11" s="27" t="n">
        <f aca="false">(O11/K11-1)*100</f>
        <v>3.03687635574836</v>
      </c>
    </row>
    <row r="12" customFormat="false" ht="22.5" hidden="false" customHeight="true" outlineLevel="0" collapsed="false">
      <c r="A12" s="20"/>
      <c r="B12" s="20"/>
      <c r="C12" s="28" t="n">
        <v>6</v>
      </c>
      <c r="D12" s="28"/>
      <c r="E12" s="29" t="s">
        <v>18</v>
      </c>
      <c r="F12" s="29"/>
      <c r="G12" s="30" t="s">
        <v>15</v>
      </c>
      <c r="I12" s="24"/>
      <c r="K12" s="25" t="n">
        <v>99000</v>
      </c>
      <c r="L12" s="4"/>
      <c r="M12" s="31" t="s">
        <v>16</v>
      </c>
      <c r="N12" s="4"/>
      <c r="O12" s="26" t="n">
        <v>103000</v>
      </c>
      <c r="Q12" s="27" t="n">
        <f aca="false">(O12/K12-1)*100</f>
        <v>4.04040404040404</v>
      </c>
    </row>
    <row r="13" customFormat="false" ht="22.5" hidden="false" customHeight="true" outlineLevel="0" collapsed="false">
      <c r="A13" s="20"/>
      <c r="B13" s="20"/>
      <c r="C13" s="28" t="n">
        <v>7</v>
      </c>
      <c r="D13" s="28"/>
      <c r="E13" s="29" t="s">
        <v>19</v>
      </c>
      <c r="F13" s="29"/>
      <c r="G13" s="32" t="n">
        <v>87000</v>
      </c>
      <c r="I13" s="24" t="n">
        <v>0</v>
      </c>
      <c r="K13" s="25" t="n">
        <v>87000</v>
      </c>
      <c r="L13" s="4"/>
      <c r="M13" s="24" t="n">
        <f aca="false">(K13/G13-1)*100</f>
        <v>0</v>
      </c>
      <c r="N13" s="4"/>
      <c r="O13" s="26" t="n">
        <v>89500</v>
      </c>
      <c r="Q13" s="27" t="n">
        <f aca="false">(O13/K13-1)*100</f>
        <v>2.87356321839081</v>
      </c>
    </row>
    <row r="14" customFormat="false" ht="22.5" hidden="false" customHeight="true" outlineLevel="0" collapsed="false">
      <c r="A14" s="20"/>
      <c r="B14" s="20"/>
      <c r="C14" s="28" t="n">
        <v>8</v>
      </c>
      <c r="D14" s="28"/>
      <c r="E14" s="29" t="s">
        <v>20</v>
      </c>
      <c r="F14" s="29"/>
      <c r="G14" s="32" t="n">
        <v>90800</v>
      </c>
      <c r="I14" s="24" t="n">
        <v>0</v>
      </c>
      <c r="K14" s="25" t="n">
        <v>90800</v>
      </c>
      <c r="L14" s="4"/>
      <c r="M14" s="24" t="n">
        <f aca="false">(K14/G14-1)*100</f>
        <v>0</v>
      </c>
      <c r="N14" s="4"/>
      <c r="O14" s="31" t="s">
        <v>16</v>
      </c>
      <c r="P14" s="33"/>
      <c r="Q14" s="34" t="s">
        <v>16</v>
      </c>
    </row>
    <row r="15" customFormat="false" ht="22.5" hidden="false" customHeight="true" outlineLevel="0" collapsed="false">
      <c r="A15" s="20"/>
      <c r="B15" s="20"/>
      <c r="C15" s="28" t="n">
        <v>9</v>
      </c>
      <c r="D15" s="28"/>
      <c r="E15" s="29" t="s">
        <v>21</v>
      </c>
      <c r="F15" s="29"/>
      <c r="G15" s="32" t="n">
        <v>111000</v>
      </c>
      <c r="I15" s="24" t="n">
        <v>0</v>
      </c>
      <c r="K15" s="25" t="n">
        <v>111000</v>
      </c>
      <c r="L15" s="4"/>
      <c r="M15" s="24" t="n">
        <f aca="false">(K15/G15-1)*100</f>
        <v>0</v>
      </c>
      <c r="N15" s="4"/>
      <c r="O15" s="26" t="n">
        <v>116000</v>
      </c>
      <c r="Q15" s="27" t="n">
        <f aca="false">(O15/K15-1)*100</f>
        <v>4.5045045045045</v>
      </c>
    </row>
    <row r="16" customFormat="false" ht="22.5" hidden="false" customHeight="true" outlineLevel="0" collapsed="false">
      <c r="A16" s="20"/>
      <c r="B16" s="20"/>
      <c r="C16" s="28" t="n">
        <v>10</v>
      </c>
      <c r="D16" s="28"/>
      <c r="E16" s="29" t="s">
        <v>22</v>
      </c>
      <c r="F16" s="29"/>
      <c r="G16" s="32" t="n">
        <v>102000</v>
      </c>
      <c r="I16" s="24" t="n">
        <v>0</v>
      </c>
      <c r="K16" s="25" t="n">
        <v>102000</v>
      </c>
      <c r="L16" s="4"/>
      <c r="M16" s="24" t="n">
        <f aca="false">(K16/G16-1)*100</f>
        <v>0</v>
      </c>
      <c r="N16" s="4"/>
      <c r="O16" s="31" t="s">
        <v>16</v>
      </c>
      <c r="P16" s="33"/>
      <c r="Q16" s="34" t="s">
        <v>16</v>
      </c>
    </row>
    <row r="17" customFormat="false" ht="22.5" hidden="false" customHeight="true" outlineLevel="0" collapsed="false">
      <c r="A17" s="20"/>
      <c r="B17" s="20"/>
      <c r="C17" s="35" t="n">
        <v>11</v>
      </c>
      <c r="D17" s="35"/>
      <c r="E17" s="36" t="s">
        <v>23</v>
      </c>
      <c r="F17" s="36"/>
      <c r="G17" s="32" t="n">
        <v>96100</v>
      </c>
      <c r="I17" s="24" t="n">
        <v>0</v>
      </c>
      <c r="K17" s="25" t="n">
        <v>96100</v>
      </c>
      <c r="L17" s="4"/>
      <c r="M17" s="24" t="n">
        <f aca="false">(K17/G17-1)*100</f>
        <v>0</v>
      </c>
      <c r="N17" s="4"/>
      <c r="O17" s="31" t="s">
        <v>16</v>
      </c>
      <c r="P17" s="33"/>
      <c r="Q17" s="34" t="s">
        <v>16</v>
      </c>
    </row>
    <row r="18" customFormat="false" ht="22.5" hidden="true" customHeight="true" outlineLevel="0" collapsed="false">
      <c r="A18" s="37"/>
      <c r="B18" s="38" t="s">
        <v>24</v>
      </c>
      <c r="C18" s="38"/>
      <c r="D18" s="39"/>
      <c r="E18" s="29" t="s">
        <v>25</v>
      </c>
      <c r="F18" s="29"/>
      <c r="G18" s="40" t="n">
        <v>124000</v>
      </c>
      <c r="I18" s="24" t="e">
        <f aca="false">(G18/O18-1)*100</f>
        <v>#DIV/0!</v>
      </c>
      <c r="K18" s="24"/>
      <c r="L18" s="4"/>
      <c r="M18" s="24" t="n">
        <f aca="false">(K18/G18-1)*100</f>
        <v>-100</v>
      </c>
      <c r="N18" s="4"/>
      <c r="O18" s="41"/>
      <c r="Q18" s="27"/>
    </row>
    <row r="19" customFormat="false" ht="22.5" hidden="false" customHeight="true" outlineLevel="0" collapsed="false">
      <c r="A19" s="37"/>
      <c r="B19" s="38" t="s">
        <v>26</v>
      </c>
      <c r="C19" s="38"/>
      <c r="D19" s="39"/>
      <c r="E19" s="36" t="s">
        <v>27</v>
      </c>
      <c r="F19" s="36"/>
      <c r="G19" s="32" t="n">
        <v>120000</v>
      </c>
      <c r="H19" s="42"/>
      <c r="I19" s="33" t="n">
        <v>-0.8</v>
      </c>
      <c r="K19" s="43" t="n">
        <v>120000</v>
      </c>
      <c r="L19" s="44"/>
      <c r="M19" s="24" t="n">
        <f aca="false">(K19/G19-1)*100</f>
        <v>0</v>
      </c>
      <c r="N19" s="44"/>
      <c r="O19" s="45" t="n">
        <v>120000</v>
      </c>
      <c r="P19" s="42"/>
      <c r="Q19" s="27" t="n">
        <f aca="false">(O19/K19-1)*100</f>
        <v>0</v>
      </c>
      <c r="R19" s="42"/>
    </row>
    <row r="20" customFormat="false" ht="22.5" hidden="false" customHeight="true" outlineLevel="0" collapsed="false">
      <c r="A20" s="37"/>
      <c r="B20" s="38"/>
      <c r="C20" s="38"/>
      <c r="D20" s="39"/>
      <c r="E20" s="29" t="s">
        <v>28</v>
      </c>
      <c r="F20" s="29"/>
      <c r="G20" s="32" t="n">
        <v>140000</v>
      </c>
      <c r="I20" s="24" t="n">
        <v>-0.7</v>
      </c>
      <c r="K20" s="25" t="n">
        <v>140000</v>
      </c>
      <c r="L20" s="4"/>
      <c r="M20" s="24" t="n">
        <f aca="false">(K20/G20-1)*100</f>
        <v>0</v>
      </c>
      <c r="N20" s="4"/>
      <c r="O20" s="45" t="n">
        <v>140000</v>
      </c>
      <c r="Q20" s="27" t="n">
        <f aca="false">(O20/K20-1)*100</f>
        <v>0</v>
      </c>
    </row>
    <row r="21" customFormat="false" ht="22.5" hidden="false" customHeight="true" outlineLevel="0" collapsed="false">
      <c r="A21" s="37"/>
      <c r="B21" s="38" t="s">
        <v>29</v>
      </c>
      <c r="C21" s="38"/>
      <c r="D21" s="39"/>
      <c r="E21" s="46" t="s">
        <v>30</v>
      </c>
      <c r="F21" s="46"/>
      <c r="G21" s="32" t="n">
        <v>75500</v>
      </c>
      <c r="I21" s="24" t="n">
        <v>-0.3</v>
      </c>
      <c r="K21" s="25" t="n">
        <v>75300</v>
      </c>
      <c r="L21" s="4"/>
      <c r="M21" s="24" t="n">
        <f aca="false">(K21/G21-1)*100</f>
        <v>-0.264900662251655</v>
      </c>
      <c r="N21" s="4"/>
      <c r="O21" s="45" t="n">
        <v>76500</v>
      </c>
      <c r="Q21" s="27" t="n">
        <f aca="false">(O21/K21-1)*100</f>
        <v>1.59362549800797</v>
      </c>
    </row>
    <row r="22" customFormat="false" ht="22.5" hidden="true" customHeight="true" outlineLevel="0" collapsed="false">
      <c r="A22" s="37"/>
      <c r="B22" s="38"/>
      <c r="C22" s="38"/>
      <c r="D22" s="39"/>
      <c r="E22" s="29" t="s">
        <v>31</v>
      </c>
      <c r="F22" s="29"/>
      <c r="G22" s="32"/>
      <c r="I22" s="24" t="n">
        <f aca="false">(G22/O22-1)*100</f>
        <v>-100</v>
      </c>
      <c r="K22" s="24"/>
      <c r="L22" s="4"/>
      <c r="M22" s="24" t="e">
        <f aca="false">(K22/G22-1)*100</f>
        <v>#DIV/0!</v>
      </c>
      <c r="N22" s="4"/>
      <c r="O22" s="45" t="n">
        <v>95600</v>
      </c>
      <c r="Q22" s="27" t="e">
        <f aca="false">(O22/K22-1)*100</f>
        <v>#DIV/0!</v>
      </c>
    </row>
    <row r="23" customFormat="false" ht="22.5" hidden="false" customHeight="true" outlineLevel="0" collapsed="false">
      <c r="A23" s="37"/>
      <c r="B23" s="47"/>
      <c r="C23" s="47"/>
      <c r="D23" s="39"/>
      <c r="E23" s="29" t="s">
        <v>32</v>
      </c>
      <c r="F23" s="29"/>
      <c r="G23" s="40" t="n">
        <v>95900</v>
      </c>
      <c r="H23" s="42"/>
      <c r="I23" s="33" t="n">
        <v>-0.5</v>
      </c>
      <c r="K23" s="48" t="n">
        <v>95600</v>
      </c>
      <c r="L23" s="44"/>
      <c r="M23" s="24" t="n">
        <f aca="false">(K23/G23-1)*100</f>
        <v>-0.312825860271115</v>
      </c>
      <c r="N23" s="44"/>
      <c r="O23" s="45"/>
      <c r="P23" s="42"/>
      <c r="Q23" s="27" t="n">
        <v>0</v>
      </c>
      <c r="R23" s="42"/>
    </row>
    <row r="24" s="14" customFormat="true" ht="22.5" hidden="false" customHeight="true" outlineLevel="0" collapsed="false">
      <c r="A24" s="37"/>
      <c r="B24" s="38" t="s">
        <v>33</v>
      </c>
      <c r="C24" s="38"/>
      <c r="D24" s="39"/>
      <c r="E24" s="49" t="s">
        <v>34</v>
      </c>
      <c r="F24" s="49"/>
      <c r="G24" s="50" t="n">
        <v>62600</v>
      </c>
      <c r="I24" s="51" t="n">
        <v>0</v>
      </c>
      <c r="K24" s="52" t="n">
        <v>62600</v>
      </c>
      <c r="L24" s="37"/>
      <c r="M24" s="53" t="n">
        <f aca="false">(K24/G24-1)*100</f>
        <v>0</v>
      </c>
      <c r="N24" s="37"/>
      <c r="O24" s="54" t="n">
        <v>62900</v>
      </c>
      <c r="Q24" s="55" t="n">
        <f aca="false">(O24/K24-1)*100</f>
        <v>0.47923322683705</v>
      </c>
    </row>
    <row r="25" s="14" customFormat="true" ht="22.5" hidden="false" customHeight="true" outlineLevel="0" collapsed="false">
      <c r="A25" s="7"/>
      <c r="B25" s="56" t="s">
        <v>35</v>
      </c>
      <c r="C25" s="56"/>
      <c r="D25" s="57"/>
      <c r="E25" s="49"/>
      <c r="F25" s="49"/>
      <c r="G25" s="50"/>
      <c r="H25" s="58"/>
      <c r="I25" s="51"/>
      <c r="J25" s="58"/>
      <c r="K25" s="52"/>
      <c r="L25" s="7"/>
      <c r="M25" s="53"/>
      <c r="N25" s="7"/>
      <c r="O25" s="54"/>
      <c r="P25" s="58"/>
      <c r="Q25" s="55"/>
      <c r="R25" s="58"/>
    </row>
    <row r="26" s="37" customFormat="true" ht="20.1" hidden="false" customHeight="true" outlineLevel="0" collapsed="false">
      <c r="A26" s="4"/>
      <c r="B26" s="59"/>
      <c r="C26" s="59"/>
      <c r="D26" s="59"/>
      <c r="E26" s="59"/>
      <c r="F26" s="59"/>
      <c r="J26" s="60"/>
      <c r="R26" s="61" t="s">
        <v>36</v>
      </c>
    </row>
    <row r="27" s="37" customFormat="true" ht="20.1" hidden="false" customHeight="true" outlineLevel="0" collapsed="false">
      <c r="A27" s="4"/>
      <c r="B27" s="59"/>
      <c r="C27" s="59"/>
      <c r="D27" s="59"/>
      <c r="E27" s="59"/>
      <c r="F27" s="59"/>
    </row>
    <row r="28" s="14" customFormat="true" ht="20.1" hidden="false" customHeight="true" outlineLevel="0" collapsed="false">
      <c r="A28" s="1"/>
      <c r="B28" s="5" t="s">
        <v>37</v>
      </c>
      <c r="C28" s="5"/>
      <c r="D28" s="5"/>
      <c r="E28" s="5"/>
      <c r="F28" s="1"/>
      <c r="J28" s="62"/>
      <c r="N28" s="63" t="s">
        <v>38</v>
      </c>
    </row>
    <row r="29" s="14" customFormat="true" ht="24.95" hidden="false" customHeight="true" outlineLevel="0" collapsed="false">
      <c r="A29" s="64" t="s">
        <v>39</v>
      </c>
      <c r="B29" s="64"/>
      <c r="C29" s="64"/>
      <c r="D29" s="64"/>
      <c r="E29" s="12" t="s">
        <v>40</v>
      </c>
      <c r="F29" s="12"/>
      <c r="G29" s="13" t="s">
        <v>41</v>
      </c>
      <c r="H29" s="13"/>
      <c r="I29" s="13"/>
      <c r="J29" s="13"/>
      <c r="K29" s="13" t="s">
        <v>6</v>
      </c>
      <c r="L29" s="13"/>
      <c r="M29" s="13"/>
      <c r="N29" s="13"/>
      <c r="O29" s="13" t="s">
        <v>7</v>
      </c>
      <c r="P29" s="13"/>
      <c r="Q29" s="13"/>
      <c r="R29" s="13"/>
    </row>
    <row r="30" s="14" customFormat="true" ht="24.95" hidden="false" customHeight="true" outlineLevel="0" collapsed="false">
      <c r="A30" s="64"/>
      <c r="B30" s="64"/>
      <c r="C30" s="64"/>
      <c r="D30" s="64"/>
      <c r="E30" s="12"/>
      <c r="F30" s="12"/>
      <c r="G30" s="16" t="s">
        <v>42</v>
      </c>
      <c r="H30" s="16"/>
      <c r="I30" s="17" t="s">
        <v>9</v>
      </c>
      <c r="J30" s="17"/>
      <c r="K30" s="16" t="s">
        <v>8</v>
      </c>
      <c r="L30" s="16"/>
      <c r="M30" s="17" t="s">
        <v>9</v>
      </c>
      <c r="N30" s="17"/>
      <c r="O30" s="16" t="s">
        <v>8</v>
      </c>
      <c r="P30" s="16"/>
      <c r="Q30" s="17" t="s">
        <v>9</v>
      </c>
      <c r="R30" s="17"/>
    </row>
    <row r="31" s="14" customFormat="true" ht="13.5" hidden="false" customHeight="false" outlineLevel="0" collapsed="false">
      <c r="A31" s="64"/>
      <c r="B31" s="64"/>
      <c r="C31" s="64"/>
      <c r="D31" s="64"/>
      <c r="E31" s="12"/>
      <c r="F31" s="12"/>
      <c r="G31" s="16"/>
      <c r="H31" s="16"/>
      <c r="I31" s="17"/>
      <c r="J31" s="17"/>
      <c r="K31" s="16"/>
      <c r="L31" s="16"/>
      <c r="M31" s="17"/>
      <c r="N31" s="17"/>
      <c r="O31" s="16"/>
      <c r="P31" s="16"/>
      <c r="Q31" s="17"/>
      <c r="R31" s="17"/>
    </row>
    <row r="32" s="37" customFormat="true" ht="22.5" hidden="false" customHeight="true" outlineLevel="0" collapsed="false">
      <c r="A32" s="65"/>
      <c r="B32" s="65"/>
      <c r="C32" s="21" t="n">
        <v>1</v>
      </c>
      <c r="D32" s="21"/>
      <c r="E32" s="66" t="s">
        <v>43</v>
      </c>
      <c r="F32" s="66"/>
      <c r="G32" s="67" t="n">
        <v>91100</v>
      </c>
      <c r="H32" s="67"/>
      <c r="I32" s="24" t="n">
        <v>-1.6</v>
      </c>
      <c r="J32" s="68"/>
      <c r="K32" s="67" t="n">
        <v>92100</v>
      </c>
      <c r="L32" s="67"/>
      <c r="M32" s="24" t="n">
        <f aca="false">(K32/G32-1)*100</f>
        <v>1.09769484083424</v>
      </c>
      <c r="N32" s="68"/>
      <c r="O32" s="69" t="n">
        <v>95000</v>
      </c>
      <c r="P32" s="67"/>
      <c r="Q32" s="27" t="n">
        <f aca="false">(O32/K32-1)*100</f>
        <v>3.14875135722041</v>
      </c>
      <c r="R32" s="68"/>
    </row>
    <row r="33" s="37" customFormat="true" ht="22.5" hidden="false" customHeight="true" outlineLevel="0" collapsed="false">
      <c r="A33" s="65"/>
      <c r="B33" s="65"/>
      <c r="C33" s="28" t="n">
        <v>2</v>
      </c>
      <c r="D33" s="28"/>
      <c r="E33" s="70" t="s">
        <v>44</v>
      </c>
      <c r="F33" s="70"/>
      <c r="G33" s="67" t="n">
        <v>99500</v>
      </c>
      <c r="H33" s="67"/>
      <c r="I33" s="68" t="n">
        <v>-0.5</v>
      </c>
      <c r="J33" s="68"/>
      <c r="K33" s="67" t="n">
        <v>101000</v>
      </c>
      <c r="L33" s="67"/>
      <c r="M33" s="24" t="n">
        <f aca="false">(K33/G33-1)*100</f>
        <v>1.50753768844221</v>
      </c>
      <c r="N33" s="68"/>
      <c r="O33" s="69" t="n">
        <v>104000</v>
      </c>
      <c r="P33" s="67"/>
      <c r="Q33" s="27" t="n">
        <f aca="false">(O33/K33-1)*100</f>
        <v>2.97029702970297</v>
      </c>
      <c r="R33" s="68"/>
    </row>
    <row r="34" s="37" customFormat="true" ht="22.5" hidden="false" customHeight="true" outlineLevel="0" collapsed="false">
      <c r="A34" s="65"/>
      <c r="B34" s="65"/>
      <c r="C34" s="28" t="n">
        <v>3</v>
      </c>
      <c r="D34" s="28"/>
      <c r="E34" s="36" t="s">
        <v>21</v>
      </c>
      <c r="F34" s="36"/>
      <c r="G34" s="67"/>
      <c r="H34" s="67"/>
      <c r="I34" s="24"/>
      <c r="J34" s="68"/>
      <c r="K34" s="67" t="n">
        <v>113000</v>
      </c>
      <c r="L34" s="33"/>
      <c r="M34" s="71" t="s">
        <v>16</v>
      </c>
      <c r="N34" s="68"/>
      <c r="O34" s="69" t="n">
        <v>117000</v>
      </c>
      <c r="P34" s="33"/>
      <c r="Q34" s="27" t="n">
        <f aca="false">(O34/K34-1)*100</f>
        <v>3.53982300884956</v>
      </c>
      <c r="R34" s="68"/>
    </row>
    <row r="35" s="37" customFormat="true" ht="22.5" hidden="false" customHeight="true" outlineLevel="0" collapsed="false">
      <c r="A35" s="65"/>
      <c r="B35" s="65"/>
      <c r="C35" s="28" t="n">
        <v>4</v>
      </c>
      <c r="D35" s="28"/>
      <c r="E35" s="70" t="s">
        <v>45</v>
      </c>
      <c r="F35" s="70"/>
      <c r="G35" s="67" t="n">
        <v>104000</v>
      </c>
      <c r="H35" s="67"/>
      <c r="I35" s="24" t="n">
        <v>-1.9</v>
      </c>
      <c r="J35" s="68"/>
      <c r="K35" s="67" t="n">
        <v>106000</v>
      </c>
      <c r="L35" s="67"/>
      <c r="M35" s="24" t="n">
        <f aca="false">(K35/G35-1)*100</f>
        <v>1.92307692307692</v>
      </c>
      <c r="N35" s="68"/>
      <c r="O35" s="69" t="n">
        <v>109000</v>
      </c>
      <c r="P35" s="67"/>
      <c r="Q35" s="27" t="n">
        <f aca="false">(O35/K35-1)*100</f>
        <v>2.83018867924529</v>
      </c>
      <c r="R35" s="68"/>
    </row>
    <row r="36" s="37" customFormat="true" ht="22.5" hidden="false" customHeight="true" outlineLevel="0" collapsed="false">
      <c r="A36" s="65"/>
      <c r="B36" s="65"/>
      <c r="C36" s="35" t="n">
        <v>5</v>
      </c>
      <c r="D36" s="35"/>
      <c r="E36" s="70" t="s">
        <v>46</v>
      </c>
      <c r="F36" s="70"/>
      <c r="G36" s="67" t="n">
        <v>97000</v>
      </c>
      <c r="H36" s="67"/>
      <c r="I36" s="24" t="n">
        <v>-0.5</v>
      </c>
      <c r="J36" s="68"/>
      <c r="K36" s="67" t="n">
        <v>98000</v>
      </c>
      <c r="L36" s="67"/>
      <c r="M36" s="24" t="n">
        <f aca="false">(K36/G36-1)*100</f>
        <v>1.03092783505154</v>
      </c>
      <c r="N36" s="68"/>
      <c r="O36" s="69" t="n">
        <v>101000</v>
      </c>
      <c r="P36" s="67"/>
      <c r="Q36" s="27" t="n">
        <f aca="false">(O36/K36-1)*100</f>
        <v>3.06122448979591</v>
      </c>
      <c r="R36" s="68"/>
    </row>
    <row r="37" s="37" customFormat="true" ht="22.5" hidden="false" customHeight="true" outlineLevel="0" collapsed="false">
      <c r="B37" s="38" t="s">
        <v>47</v>
      </c>
      <c r="C37" s="38"/>
      <c r="D37" s="72"/>
      <c r="E37" s="29" t="s">
        <v>48</v>
      </c>
      <c r="F37" s="29"/>
      <c r="G37" s="67" t="n">
        <v>102000</v>
      </c>
      <c r="H37" s="67"/>
      <c r="I37" s="24" t="n">
        <v>-1</v>
      </c>
      <c r="J37" s="68"/>
      <c r="K37" s="67" t="n">
        <v>102000</v>
      </c>
      <c r="L37" s="67"/>
      <c r="M37" s="24" t="n">
        <f aca="false">(K37/G37-1)*100</f>
        <v>0</v>
      </c>
      <c r="N37" s="68"/>
      <c r="O37" s="69" t="n">
        <v>103000</v>
      </c>
      <c r="P37" s="67"/>
      <c r="Q37" s="27" t="n">
        <f aca="false">(O37/K37-1)*100</f>
        <v>0.980392156862742</v>
      </c>
      <c r="R37" s="68"/>
    </row>
    <row r="38" s="37" customFormat="true" ht="22.5" hidden="false" customHeight="true" outlineLevel="0" collapsed="false">
      <c r="B38" s="38" t="s">
        <v>29</v>
      </c>
      <c r="C38" s="38"/>
      <c r="D38" s="72"/>
      <c r="E38" s="29" t="s">
        <v>49</v>
      </c>
      <c r="F38" s="29"/>
      <c r="G38" s="67" t="n">
        <v>86700</v>
      </c>
      <c r="H38" s="67"/>
      <c r="I38" s="24" t="n">
        <v>-1.4</v>
      </c>
      <c r="J38" s="68"/>
      <c r="K38" s="67" t="n">
        <v>86700</v>
      </c>
      <c r="L38" s="67"/>
      <c r="M38" s="24" t="n">
        <f aca="false">(K38/G38-1)*100</f>
        <v>0</v>
      </c>
      <c r="N38" s="68"/>
      <c r="O38" s="69" t="n">
        <v>88700</v>
      </c>
      <c r="P38" s="67"/>
      <c r="Q38" s="27" t="n">
        <f aca="false">(O38/K38-1)*100</f>
        <v>2.30680507497116</v>
      </c>
      <c r="R38" s="68"/>
    </row>
    <row r="39" s="37" customFormat="true" ht="22.5" hidden="false" customHeight="true" outlineLevel="0" collapsed="false">
      <c r="B39" s="38" t="s">
        <v>33</v>
      </c>
      <c r="C39" s="38"/>
      <c r="D39" s="72"/>
      <c r="E39" s="73" t="s">
        <v>50</v>
      </c>
      <c r="F39" s="73"/>
      <c r="G39" s="74" t="n">
        <v>80000</v>
      </c>
      <c r="H39" s="67"/>
      <c r="I39" s="51" t="n">
        <v>-0.4</v>
      </c>
      <c r="J39" s="68"/>
      <c r="K39" s="75" t="n">
        <v>80000</v>
      </c>
      <c r="L39" s="67"/>
      <c r="M39" s="53" t="n">
        <f aca="false">(K39/G39-1)*100</f>
        <v>0</v>
      </c>
      <c r="N39" s="68"/>
      <c r="O39" s="76" t="n">
        <v>81500</v>
      </c>
      <c r="P39" s="67"/>
      <c r="Q39" s="55" t="n">
        <f aca="false">(O39/K39-1)*100</f>
        <v>1.875</v>
      </c>
      <c r="R39" s="68"/>
    </row>
    <row r="40" s="37" customFormat="true" ht="22.5" hidden="false" customHeight="true" outlineLevel="0" collapsed="false">
      <c r="A40" s="7"/>
      <c r="B40" s="77" t="s">
        <v>51</v>
      </c>
      <c r="C40" s="77"/>
      <c r="D40" s="78"/>
      <c r="E40" s="73"/>
      <c r="F40" s="73"/>
      <c r="G40" s="74"/>
      <c r="H40" s="74"/>
      <c r="I40" s="51"/>
      <c r="J40" s="79"/>
      <c r="K40" s="75"/>
      <c r="L40" s="74"/>
      <c r="M40" s="53"/>
      <c r="N40" s="79"/>
      <c r="O40" s="76"/>
      <c r="P40" s="74"/>
      <c r="Q40" s="55"/>
      <c r="R40" s="79"/>
    </row>
    <row r="41" s="37" customFormat="true" ht="20.1" hidden="false" customHeight="true" outlineLevel="0" collapsed="false">
      <c r="A41" s="4"/>
      <c r="B41" s="1"/>
      <c r="C41" s="4"/>
      <c r="D41" s="4"/>
      <c r="E41" s="4"/>
      <c r="F41" s="4"/>
      <c r="J41" s="60"/>
      <c r="R41" s="61" t="s">
        <v>52</v>
      </c>
    </row>
    <row r="42" customFormat="false" ht="13.5" hidden="false" customHeight="false" outlineLevel="0" collapsed="false">
      <c r="B42" s="40"/>
      <c r="C42" s="40"/>
      <c r="D42" s="40"/>
      <c r="E42" s="40"/>
      <c r="F42" s="40"/>
    </row>
  </sheetData>
  <mergeCells count="90">
    <mergeCell ref="B4:C6"/>
    <mergeCell ref="E4:F6"/>
    <mergeCell ref="G4:J4"/>
    <mergeCell ref="K4:N4"/>
    <mergeCell ref="O4:R4"/>
    <mergeCell ref="G5:H6"/>
    <mergeCell ref="I5:J6"/>
    <mergeCell ref="K5:L6"/>
    <mergeCell ref="M5:N6"/>
    <mergeCell ref="O5:P6"/>
    <mergeCell ref="Q5:R6"/>
    <mergeCell ref="A7:B17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O22:O23"/>
    <mergeCell ref="E23:F23"/>
    <mergeCell ref="B24:C24"/>
    <mergeCell ref="E24:F25"/>
    <mergeCell ref="G24:G25"/>
    <mergeCell ref="I24:I25"/>
    <mergeCell ref="K24:K25"/>
    <mergeCell ref="M24:M25"/>
    <mergeCell ref="O24:O25"/>
    <mergeCell ref="Q24:Q25"/>
    <mergeCell ref="B25:C25"/>
    <mergeCell ref="A29:D31"/>
    <mergeCell ref="E29:F31"/>
    <mergeCell ref="G29:J29"/>
    <mergeCell ref="K29:N29"/>
    <mergeCell ref="O29:R29"/>
    <mergeCell ref="G30:H31"/>
    <mergeCell ref="I30:J31"/>
    <mergeCell ref="K30:L31"/>
    <mergeCell ref="M30:N31"/>
    <mergeCell ref="O30:P31"/>
    <mergeCell ref="Q30:R31"/>
    <mergeCell ref="A32:B36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B37:C37"/>
    <mergeCell ref="E37:F37"/>
    <mergeCell ref="B38:C38"/>
    <mergeCell ref="E38:F38"/>
    <mergeCell ref="B39:C39"/>
    <mergeCell ref="E39:F40"/>
    <mergeCell ref="G39:G40"/>
    <mergeCell ref="I39:I40"/>
    <mergeCell ref="K39:K40"/>
    <mergeCell ref="M39:M40"/>
    <mergeCell ref="O39:O40"/>
    <mergeCell ref="Q39:Q40"/>
    <mergeCell ref="B40:C40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5-02-23T02:06:26Z</cp:lastPrinted>
  <dcterms:modified xsi:type="dcterms:W3CDTF">2015-05-18T02:06:07Z</dcterms:modified>
  <cp:revision>0</cp:revision>
  <dc:subject/>
  <dc:title/>
</cp:coreProperties>
</file>