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３－１３　流出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8.12"/>
    <col collapsed="false" customWidth="true" hidden="false" outlineLevel="0" max="3" min="3" style="0" width="8.25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7.62"/>
  </cols>
  <sheetData>
    <row r="1" customFormat="false" ht="20.1" hidden="false" customHeight="true" outlineLevel="0" collapsed="false">
      <c r="A1" s="1" t="s">
        <v>0</v>
      </c>
    </row>
    <row r="2" s="3" customFormat="true" ht="20.1" hidden="false" customHeight="true" outlineLevel="0" collapsed="false">
      <c r="A2" s="2"/>
    </row>
    <row r="3" s="3" customFormat="true" ht="20.1" hidden="false" customHeight="true" outlineLevel="0" collapsed="false">
      <c r="A3" s="4"/>
      <c r="C3" s="5"/>
      <c r="D3" s="5"/>
      <c r="F3" s="5"/>
      <c r="G3" s="5"/>
      <c r="I3" s="6" t="s">
        <v>1</v>
      </c>
      <c r="J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s="3" customFormat="true" ht="30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9" t="s">
        <v>6</v>
      </c>
      <c r="I5" s="9" t="s">
        <v>7</v>
      </c>
      <c r="J5" s="10" t="s">
        <v>8</v>
      </c>
    </row>
    <row r="6" s="3" customFormat="tru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s="3" customFormat="true" ht="18" hidden="false" customHeight="true" outlineLevel="0" collapsed="false">
      <c r="A7" s="14" t="s">
        <v>9</v>
      </c>
      <c r="B7" s="15" t="n">
        <f aca="false">SUM(B8+B33)</f>
        <v>22687</v>
      </c>
      <c r="C7" s="15" t="n">
        <f aca="false">SUM(C8+C33)</f>
        <v>20324</v>
      </c>
      <c r="D7" s="15" t="n">
        <f aca="false">SUM(D8+D33)</f>
        <v>2363</v>
      </c>
      <c r="E7" s="15" t="n">
        <f aca="false">SUM(E8+E33)</f>
        <v>22817</v>
      </c>
      <c r="F7" s="15" t="n">
        <f aca="false">SUM(F8+F33)</f>
        <v>20590</v>
      </c>
      <c r="G7" s="15" t="n">
        <f aca="false">SUM(G8+G33)</f>
        <v>2227</v>
      </c>
      <c r="H7" s="15" t="n">
        <f aca="false">SUM(H8+H33)</f>
        <v>21785</v>
      </c>
      <c r="I7" s="15" t="n">
        <f aca="false">SUM(I8+I33)</f>
        <v>19538</v>
      </c>
      <c r="J7" s="15" t="n">
        <f aca="false">SUM(J8+J33)</f>
        <v>2247</v>
      </c>
    </row>
    <row r="8" s="3" customFormat="true" ht="18" hidden="false" customHeight="true" outlineLevel="0" collapsed="false">
      <c r="A8" s="16" t="s">
        <v>10</v>
      </c>
      <c r="B8" s="17" t="n">
        <f aca="false">SUM(B9+B22+B23+B24+B25+B26+B27+B28+B31+B29+B30+B32)</f>
        <v>22346</v>
      </c>
      <c r="C8" s="17" t="n">
        <f aca="false">SUM(C9+C22+C23+C24+C25+C26+C27+C28+C31+C29+C30+C32)</f>
        <v>20061</v>
      </c>
      <c r="D8" s="17" t="n">
        <f aca="false">SUM(D9+D22+D23+D24+D25+D26+D27+D28+D31+D29+D30+D32)</f>
        <v>2285</v>
      </c>
      <c r="E8" s="17" t="n">
        <f aca="false">SUM(E9+E22+E23+E24+E25+E26+E27+E28+E31+E29+E30+E32)</f>
        <v>22466</v>
      </c>
      <c r="F8" s="17" t="n">
        <f aca="false">SUM(F9+F22+F23+F24+F25+F26+F27+F28+F31+F29+F30+F32)</f>
        <v>20297</v>
      </c>
      <c r="G8" s="17" t="n">
        <f aca="false">SUM(G9+G22+G23+G24+G25+G26+G27+G28+G31+G29+G30+G32)</f>
        <v>2169</v>
      </c>
      <c r="H8" s="17" t="n">
        <f aca="false">SUM(H9+H22+H23+H24+H25+H26+H27+H28+H31+H29+H30+H32)</f>
        <v>21487</v>
      </c>
      <c r="I8" s="17" t="n">
        <f aca="false">SUM(I9+I22+I23+I24+I25+I26+I27+I28+I31+I29+I30+I32)</f>
        <v>19290</v>
      </c>
      <c r="J8" s="17" t="n">
        <f aca="false">SUM(J9+J22+J23+J24+J25+J26+J27+J28+J31+J29+J30+J32)</f>
        <v>2197</v>
      </c>
    </row>
    <row r="9" s="3" customFormat="true" ht="18" hidden="false" customHeight="true" outlineLevel="0" collapsed="false">
      <c r="A9" s="16" t="s">
        <v>11</v>
      </c>
      <c r="B9" s="17" t="n">
        <f aca="false">SUM(B10:B21)</f>
        <v>11792</v>
      </c>
      <c r="C9" s="17" t="n">
        <f aca="false">SUM(C10:C21)</f>
        <v>10605</v>
      </c>
      <c r="D9" s="17" t="n">
        <f aca="false">SUM(D10:D21)</f>
        <v>1187</v>
      </c>
      <c r="E9" s="17" t="n">
        <f aca="false">SUM(E10:E21)</f>
        <v>10454</v>
      </c>
      <c r="F9" s="17" t="n">
        <f aca="false">SUM(F10:F21)</f>
        <v>9347</v>
      </c>
      <c r="G9" s="17" t="n">
        <f aca="false">SUM(G10:G21)</f>
        <v>1107</v>
      </c>
      <c r="H9" s="17" t="n">
        <f aca="false">SUM(H10:H21)</f>
        <v>9633</v>
      </c>
      <c r="I9" s="17" t="n">
        <f aca="false">SUM(I10:I21)</f>
        <v>8525</v>
      </c>
      <c r="J9" s="17" t="n">
        <f aca="false">SUM(J10:J21)</f>
        <v>1108</v>
      </c>
    </row>
    <row r="10" s="3" customFormat="true" ht="18" hidden="false" customHeight="true" outlineLevel="0" collapsed="false">
      <c r="A10" s="18" t="s">
        <v>12</v>
      </c>
      <c r="B10" s="17" t="n">
        <v>371</v>
      </c>
      <c r="C10" s="17" t="n">
        <v>253</v>
      </c>
      <c r="D10" s="17" t="n">
        <v>118</v>
      </c>
      <c r="E10" s="17" t="n">
        <f aca="false">SUM(F10+G10)</f>
        <v>350</v>
      </c>
      <c r="F10" s="17" t="n">
        <v>241</v>
      </c>
      <c r="G10" s="17" t="n">
        <v>109</v>
      </c>
      <c r="H10" s="17" t="n">
        <v>350</v>
      </c>
      <c r="I10" s="17" t="n">
        <v>229</v>
      </c>
      <c r="J10" s="17" t="n">
        <v>121</v>
      </c>
    </row>
    <row r="11" s="3" customFormat="true" ht="18" hidden="false" customHeight="true" outlineLevel="0" collapsed="false">
      <c r="A11" s="18" t="s">
        <v>13</v>
      </c>
      <c r="B11" s="17" t="n">
        <v>1016</v>
      </c>
      <c r="C11" s="17" t="n">
        <v>905</v>
      </c>
      <c r="D11" s="17" t="n">
        <v>111</v>
      </c>
      <c r="E11" s="17" t="n">
        <f aca="false">SUM(F11+G11)</f>
        <v>898</v>
      </c>
      <c r="F11" s="17" t="n">
        <v>789</v>
      </c>
      <c r="G11" s="17" t="n">
        <v>109</v>
      </c>
      <c r="H11" s="17" t="n">
        <v>742</v>
      </c>
      <c r="I11" s="17" t="n">
        <v>658</v>
      </c>
      <c r="J11" s="17" t="n">
        <v>84</v>
      </c>
    </row>
    <row r="12" s="3" customFormat="true" ht="18" hidden="false" customHeight="true" outlineLevel="0" collapsed="false">
      <c r="A12" s="18" t="s">
        <v>14</v>
      </c>
      <c r="B12" s="17" t="n">
        <v>1940</v>
      </c>
      <c r="C12" s="17" t="n">
        <v>1861</v>
      </c>
      <c r="D12" s="17" t="n">
        <v>79</v>
      </c>
      <c r="E12" s="17" t="n">
        <f aca="false">SUM(F12+G12)</f>
        <v>1709</v>
      </c>
      <c r="F12" s="17" t="n">
        <v>1620</v>
      </c>
      <c r="G12" s="17" t="n">
        <v>89</v>
      </c>
      <c r="H12" s="17" t="n">
        <v>1508</v>
      </c>
      <c r="I12" s="17" t="n">
        <v>1424</v>
      </c>
      <c r="J12" s="17" t="n">
        <v>84</v>
      </c>
    </row>
    <row r="13" s="3" customFormat="true" ht="18" hidden="false" customHeight="true" outlineLevel="0" collapsed="false">
      <c r="A13" s="18" t="s">
        <v>15</v>
      </c>
      <c r="B13" s="17" t="n">
        <v>413</v>
      </c>
      <c r="C13" s="17" t="n">
        <v>282</v>
      </c>
      <c r="D13" s="17" t="n">
        <v>131</v>
      </c>
      <c r="E13" s="17" t="n">
        <f aca="false">SUM(F13+G13)</f>
        <v>392</v>
      </c>
      <c r="F13" s="17" t="n">
        <v>246</v>
      </c>
      <c r="G13" s="17" t="n">
        <v>146</v>
      </c>
      <c r="H13" s="17" t="n">
        <v>351</v>
      </c>
      <c r="I13" s="17" t="n">
        <v>230</v>
      </c>
      <c r="J13" s="17" t="n">
        <v>121</v>
      </c>
    </row>
    <row r="14" s="3" customFormat="true" ht="18" hidden="false" customHeight="true" outlineLevel="0" collapsed="false">
      <c r="A14" s="18" t="s">
        <v>16</v>
      </c>
      <c r="B14" s="17" t="n">
        <v>768</v>
      </c>
      <c r="C14" s="17" t="n">
        <v>661</v>
      </c>
      <c r="D14" s="17" t="n">
        <v>107</v>
      </c>
      <c r="E14" s="17" t="n">
        <f aca="false">SUM(F14+G14)</f>
        <v>631</v>
      </c>
      <c r="F14" s="17" t="n">
        <v>504</v>
      </c>
      <c r="G14" s="17" t="n">
        <v>127</v>
      </c>
      <c r="H14" s="17" t="n">
        <v>527</v>
      </c>
      <c r="I14" s="17" t="n">
        <v>414</v>
      </c>
      <c r="J14" s="17" t="n">
        <v>113</v>
      </c>
    </row>
    <row r="15" s="3" customFormat="true" ht="18" hidden="false" customHeight="true" outlineLevel="0" collapsed="false">
      <c r="A15" s="18" t="s">
        <v>17</v>
      </c>
      <c r="B15" s="17" t="n">
        <v>649</v>
      </c>
      <c r="C15" s="17" t="n">
        <v>550</v>
      </c>
      <c r="D15" s="17" t="n">
        <v>99</v>
      </c>
      <c r="E15" s="17" t="n">
        <f aca="false">SUM(F15+G15)</f>
        <v>556</v>
      </c>
      <c r="F15" s="17" t="n">
        <v>489</v>
      </c>
      <c r="G15" s="17" t="n">
        <v>67</v>
      </c>
      <c r="H15" s="17" t="n">
        <v>481</v>
      </c>
      <c r="I15" s="17" t="n">
        <v>409</v>
      </c>
      <c r="J15" s="17" t="n">
        <v>72</v>
      </c>
    </row>
    <row r="16" s="3" customFormat="true" ht="18" hidden="false" customHeight="true" outlineLevel="0" collapsed="false">
      <c r="A16" s="18" t="s">
        <v>18</v>
      </c>
      <c r="B16" s="17" t="n">
        <v>378</v>
      </c>
      <c r="C16" s="17" t="n">
        <v>375</v>
      </c>
      <c r="D16" s="17" t="n">
        <v>3</v>
      </c>
      <c r="E16" s="17" t="n">
        <f aca="false">SUM(F16+G16)</f>
        <v>277</v>
      </c>
      <c r="F16" s="17" t="n">
        <v>275</v>
      </c>
      <c r="G16" s="17" t="n">
        <v>2</v>
      </c>
      <c r="H16" s="17" t="n">
        <v>241</v>
      </c>
      <c r="I16" s="17" t="n">
        <v>230</v>
      </c>
      <c r="J16" s="17" t="n">
        <v>11</v>
      </c>
    </row>
    <row r="17" s="3" customFormat="true" ht="18" hidden="false" customHeight="true" outlineLevel="0" collapsed="false">
      <c r="A17" s="18" t="s">
        <v>19</v>
      </c>
      <c r="B17" s="17" t="n">
        <v>934</v>
      </c>
      <c r="C17" s="17" t="n">
        <v>926</v>
      </c>
      <c r="D17" s="17" t="n">
        <v>8</v>
      </c>
      <c r="E17" s="17" t="n">
        <f aca="false">SUM(F17+G17)</f>
        <v>695</v>
      </c>
      <c r="F17" s="17" t="n">
        <v>690</v>
      </c>
      <c r="G17" s="17" t="n">
        <v>5</v>
      </c>
      <c r="H17" s="17" t="n">
        <v>601</v>
      </c>
      <c r="I17" s="17" t="n">
        <v>593</v>
      </c>
      <c r="J17" s="17" t="n">
        <v>8</v>
      </c>
    </row>
    <row r="18" s="3" customFormat="true" ht="18" hidden="false" customHeight="true" outlineLevel="0" collapsed="false">
      <c r="A18" s="18" t="s">
        <v>20</v>
      </c>
      <c r="B18" s="17" t="n">
        <v>1305</v>
      </c>
      <c r="C18" s="17" t="n">
        <v>1155</v>
      </c>
      <c r="D18" s="17" t="n">
        <v>150</v>
      </c>
      <c r="E18" s="17" t="n">
        <f aca="false">SUM(F18+G18)</f>
        <v>1100</v>
      </c>
      <c r="F18" s="17" t="n">
        <v>959</v>
      </c>
      <c r="G18" s="17" t="n">
        <v>141</v>
      </c>
      <c r="H18" s="17" t="n">
        <v>922</v>
      </c>
      <c r="I18" s="17" t="n">
        <v>798</v>
      </c>
      <c r="J18" s="17" t="n">
        <v>124</v>
      </c>
    </row>
    <row r="19" s="3" customFormat="true" ht="18" hidden="false" customHeight="true" outlineLevel="0" collapsed="false">
      <c r="A19" s="18" t="s">
        <v>21</v>
      </c>
      <c r="B19" s="17" t="n">
        <v>2460</v>
      </c>
      <c r="C19" s="17" t="n">
        <v>2346</v>
      </c>
      <c r="D19" s="17" t="n">
        <v>114</v>
      </c>
      <c r="E19" s="17" t="n">
        <f aca="false">SUM(F19+G19)</f>
        <v>2408</v>
      </c>
      <c r="F19" s="17" t="n">
        <v>2312</v>
      </c>
      <c r="G19" s="17" t="n">
        <v>96</v>
      </c>
      <c r="H19" s="17" t="n">
        <v>2536</v>
      </c>
      <c r="I19" s="17" t="n">
        <v>2370</v>
      </c>
      <c r="J19" s="17" t="n">
        <v>166</v>
      </c>
    </row>
    <row r="20" s="3" customFormat="true" ht="18" hidden="false" customHeight="true" outlineLevel="0" collapsed="false">
      <c r="A20" s="18" t="s">
        <v>22</v>
      </c>
      <c r="B20" s="17" t="n">
        <v>555</v>
      </c>
      <c r="C20" s="17" t="n">
        <v>450</v>
      </c>
      <c r="D20" s="17" t="n">
        <v>105</v>
      </c>
      <c r="E20" s="17" t="n">
        <f aca="false">SUM(F20+G20)</f>
        <v>508</v>
      </c>
      <c r="F20" s="17" t="n">
        <v>422</v>
      </c>
      <c r="G20" s="17" t="n">
        <v>86</v>
      </c>
      <c r="H20" s="17" t="n">
        <v>472</v>
      </c>
      <c r="I20" s="17" t="n">
        <v>388</v>
      </c>
      <c r="J20" s="17" t="n">
        <v>84</v>
      </c>
    </row>
    <row r="21" s="3" customFormat="true" ht="18" hidden="false" customHeight="true" outlineLevel="0" collapsed="false">
      <c r="A21" s="18" t="s">
        <v>23</v>
      </c>
      <c r="B21" s="17" t="n">
        <v>1003</v>
      </c>
      <c r="C21" s="17" t="n">
        <v>841</v>
      </c>
      <c r="D21" s="17" t="n">
        <v>162</v>
      </c>
      <c r="E21" s="17" t="n">
        <f aca="false">SUM(F21+G21)</f>
        <v>930</v>
      </c>
      <c r="F21" s="17" t="n">
        <v>800</v>
      </c>
      <c r="G21" s="17" t="n">
        <v>130</v>
      </c>
      <c r="H21" s="17" t="n">
        <v>902</v>
      </c>
      <c r="I21" s="17" t="n">
        <v>782</v>
      </c>
      <c r="J21" s="17" t="n">
        <v>120</v>
      </c>
    </row>
    <row r="22" s="3" customFormat="true" ht="18" hidden="false" customHeight="true" outlineLevel="0" collapsed="false">
      <c r="A22" s="16" t="s">
        <v>24</v>
      </c>
      <c r="B22" s="17" t="n">
        <v>559</v>
      </c>
      <c r="C22" s="17" t="n">
        <v>509</v>
      </c>
      <c r="D22" s="17" t="n">
        <v>50</v>
      </c>
      <c r="E22" s="17" t="n">
        <f aca="false">SUM(F22+G22)</f>
        <v>594</v>
      </c>
      <c r="F22" s="17" t="n">
        <v>527</v>
      </c>
      <c r="G22" s="17" t="n">
        <v>67</v>
      </c>
      <c r="H22" s="17" t="n">
        <v>565</v>
      </c>
      <c r="I22" s="17" t="n">
        <v>505</v>
      </c>
      <c r="J22" s="17" t="n">
        <v>60</v>
      </c>
    </row>
    <row r="23" s="3" customFormat="true" ht="18" hidden="false" customHeight="true" outlineLevel="0" collapsed="false">
      <c r="A23" s="16" t="s">
        <v>25</v>
      </c>
      <c r="B23" s="17" t="n">
        <v>2680</v>
      </c>
      <c r="C23" s="17" t="n">
        <v>2345</v>
      </c>
      <c r="D23" s="17" t="n">
        <v>335</v>
      </c>
      <c r="E23" s="17" t="n">
        <f aca="false">SUM(F23+G23)</f>
        <v>2906</v>
      </c>
      <c r="F23" s="17" t="n">
        <v>2604</v>
      </c>
      <c r="G23" s="17" t="n">
        <v>302</v>
      </c>
      <c r="H23" s="17" t="n">
        <v>2895</v>
      </c>
      <c r="I23" s="17" t="n">
        <v>2574</v>
      </c>
      <c r="J23" s="17" t="n">
        <v>321</v>
      </c>
    </row>
    <row r="24" s="3" customFormat="true" ht="18" hidden="false" customHeight="true" outlineLevel="0" collapsed="false">
      <c r="A24" s="16" t="s">
        <v>26</v>
      </c>
      <c r="B24" s="17" t="n">
        <v>1247</v>
      </c>
      <c r="C24" s="17" t="n">
        <v>1170</v>
      </c>
      <c r="D24" s="17" t="n">
        <v>77</v>
      </c>
      <c r="E24" s="17" t="n">
        <f aca="false">SUM(F24+G24)</f>
        <v>1690</v>
      </c>
      <c r="F24" s="17" t="n">
        <v>1629</v>
      </c>
      <c r="G24" s="17" t="n">
        <v>61</v>
      </c>
      <c r="H24" s="17" t="n">
        <v>1701</v>
      </c>
      <c r="I24" s="17" t="n">
        <v>1653</v>
      </c>
      <c r="J24" s="17" t="n">
        <v>48</v>
      </c>
    </row>
    <row r="25" s="3" customFormat="true" ht="18" hidden="false" customHeight="true" outlineLevel="0" collapsed="false">
      <c r="A25" s="16" t="s">
        <v>27</v>
      </c>
      <c r="B25" s="17" t="n">
        <v>645</v>
      </c>
      <c r="C25" s="17" t="n">
        <v>544</v>
      </c>
      <c r="D25" s="17" t="n">
        <v>101</v>
      </c>
      <c r="E25" s="17" t="n">
        <f aca="false">SUM(F25+G25)</f>
        <v>707</v>
      </c>
      <c r="F25" s="17" t="n">
        <v>649</v>
      </c>
      <c r="G25" s="17" t="n">
        <v>58</v>
      </c>
      <c r="H25" s="17" t="n">
        <v>668</v>
      </c>
      <c r="I25" s="17" t="n">
        <v>615</v>
      </c>
      <c r="J25" s="17" t="n">
        <v>53</v>
      </c>
    </row>
    <row r="26" s="3" customFormat="true" ht="18" hidden="false" customHeight="true" outlineLevel="0" collapsed="false">
      <c r="A26" s="16" t="s">
        <v>28</v>
      </c>
      <c r="B26" s="17" t="n">
        <v>353</v>
      </c>
      <c r="C26" s="17" t="n">
        <v>340</v>
      </c>
      <c r="D26" s="17" t="n">
        <v>13</v>
      </c>
      <c r="E26" s="17" t="n">
        <f aca="false">SUM(F26+G26)</f>
        <v>432</v>
      </c>
      <c r="F26" s="17" t="n">
        <v>390</v>
      </c>
      <c r="G26" s="17" t="n">
        <v>42</v>
      </c>
      <c r="H26" s="17" t="n">
        <v>402</v>
      </c>
      <c r="I26" s="17" t="n">
        <v>372</v>
      </c>
      <c r="J26" s="17" t="n">
        <v>30</v>
      </c>
    </row>
    <row r="27" s="3" customFormat="true" ht="18" hidden="false" customHeight="true" outlineLevel="0" collapsed="false">
      <c r="A27" s="16" t="s">
        <v>29</v>
      </c>
      <c r="B27" s="17" t="n">
        <v>1363</v>
      </c>
      <c r="C27" s="17" t="n">
        <v>1333</v>
      </c>
      <c r="D27" s="17" t="n">
        <v>30</v>
      </c>
      <c r="E27" s="17" t="n">
        <f aca="false">SUM(F27+G27)</f>
        <v>1593</v>
      </c>
      <c r="F27" s="17" t="n">
        <v>1538</v>
      </c>
      <c r="G27" s="17" t="n">
        <v>55</v>
      </c>
      <c r="H27" s="17" t="n">
        <v>1469</v>
      </c>
      <c r="I27" s="17" t="n">
        <v>1409</v>
      </c>
      <c r="J27" s="17" t="n">
        <v>60</v>
      </c>
    </row>
    <row r="28" s="3" customFormat="true" ht="18" hidden="false" customHeight="true" outlineLevel="0" collapsed="false">
      <c r="A28" s="16" t="s">
        <v>30</v>
      </c>
      <c r="B28" s="17" t="n">
        <v>471</v>
      </c>
      <c r="C28" s="17" t="n">
        <v>386</v>
      </c>
      <c r="D28" s="17" t="n">
        <v>85</v>
      </c>
      <c r="E28" s="17" t="n">
        <f aca="false">SUM(F28+G28)</f>
        <v>437</v>
      </c>
      <c r="F28" s="17" t="n">
        <v>342</v>
      </c>
      <c r="G28" s="17" t="n">
        <v>95</v>
      </c>
      <c r="H28" s="17" t="n">
        <v>555</v>
      </c>
      <c r="I28" s="17" t="n">
        <v>403</v>
      </c>
      <c r="J28" s="17" t="n">
        <v>152</v>
      </c>
    </row>
    <row r="29" s="3" customFormat="true" ht="18" hidden="false" customHeight="true" outlineLevel="0" collapsed="false">
      <c r="A29" s="16" t="s">
        <v>31</v>
      </c>
      <c r="B29" s="17" t="n">
        <v>405</v>
      </c>
      <c r="C29" s="17" t="n">
        <v>326</v>
      </c>
      <c r="D29" s="17" t="n">
        <v>79</v>
      </c>
      <c r="E29" s="17" t="n">
        <f aca="false">SUM(F29+G29)</f>
        <v>518</v>
      </c>
      <c r="F29" s="17" t="n">
        <v>413</v>
      </c>
      <c r="G29" s="17" t="n">
        <v>105</v>
      </c>
      <c r="H29" s="17" t="n">
        <v>523</v>
      </c>
      <c r="I29" s="17" t="n">
        <v>414</v>
      </c>
      <c r="J29" s="17" t="n">
        <v>109</v>
      </c>
    </row>
    <row r="30" s="3" customFormat="true" ht="18" hidden="false" customHeight="true" outlineLevel="0" collapsed="false">
      <c r="A30" s="16" t="s">
        <v>32</v>
      </c>
      <c r="B30" s="17" t="n">
        <v>547</v>
      </c>
      <c r="C30" s="17" t="n">
        <v>502</v>
      </c>
      <c r="D30" s="17" t="n">
        <v>45</v>
      </c>
      <c r="E30" s="17" t="n">
        <f aca="false">SUM(F30+G30)</f>
        <v>708</v>
      </c>
      <c r="F30" s="17" t="n">
        <v>677</v>
      </c>
      <c r="G30" s="17" t="n">
        <v>31</v>
      </c>
      <c r="H30" s="17" t="n">
        <v>696</v>
      </c>
      <c r="I30" s="17" t="n">
        <v>671</v>
      </c>
      <c r="J30" s="17" t="n">
        <v>25</v>
      </c>
    </row>
    <row r="31" s="3" customFormat="true" ht="18" hidden="false" customHeight="true" outlineLevel="0" collapsed="false">
      <c r="A31" s="16" t="s">
        <v>33</v>
      </c>
      <c r="B31" s="17" t="n">
        <v>553</v>
      </c>
      <c r="C31" s="17" t="n">
        <v>491</v>
      </c>
      <c r="D31" s="17" t="n">
        <v>62</v>
      </c>
      <c r="E31" s="17" t="n">
        <f aca="false">SUM(F31+G31)</f>
        <v>553</v>
      </c>
      <c r="F31" s="17" t="n">
        <v>516</v>
      </c>
      <c r="G31" s="17" t="n">
        <v>37</v>
      </c>
      <c r="H31" s="17" t="n">
        <v>522</v>
      </c>
      <c r="I31" s="17" t="n">
        <v>492</v>
      </c>
      <c r="J31" s="17" t="n">
        <v>30</v>
      </c>
    </row>
    <row r="32" s="3" customFormat="true" ht="18" hidden="false" customHeight="true" outlineLevel="0" collapsed="false">
      <c r="A32" s="19" t="s">
        <v>34</v>
      </c>
      <c r="B32" s="17" t="n">
        <v>1731</v>
      </c>
      <c r="C32" s="17" t="n">
        <v>1510</v>
      </c>
      <c r="D32" s="17" t="n">
        <v>221</v>
      </c>
      <c r="E32" s="17" t="n">
        <f aca="false">SUM(F32+G32)</f>
        <v>1874</v>
      </c>
      <c r="F32" s="17" t="n">
        <v>1665</v>
      </c>
      <c r="G32" s="17" t="n">
        <v>209</v>
      </c>
      <c r="H32" s="17" t="n">
        <v>1858</v>
      </c>
      <c r="I32" s="17" t="n">
        <v>1657</v>
      </c>
      <c r="J32" s="17" t="n">
        <v>201</v>
      </c>
    </row>
    <row r="33" s="3" customFormat="true" ht="18" hidden="false" customHeight="true" outlineLevel="0" collapsed="false">
      <c r="A33" s="16" t="s">
        <v>35</v>
      </c>
      <c r="B33" s="20" t="n">
        <v>341</v>
      </c>
      <c r="C33" s="20" t="n">
        <v>263</v>
      </c>
      <c r="D33" s="20" t="n">
        <v>78</v>
      </c>
      <c r="E33" s="17" t="n">
        <f aca="false">SUM(F33+G33)</f>
        <v>351</v>
      </c>
      <c r="F33" s="20" t="n">
        <v>293</v>
      </c>
      <c r="G33" s="20" t="n">
        <v>58</v>
      </c>
      <c r="H33" s="20" t="n">
        <v>298</v>
      </c>
      <c r="I33" s="20" t="n">
        <v>248</v>
      </c>
      <c r="J33" s="20" t="n">
        <v>50</v>
      </c>
    </row>
    <row r="34" s="3" customFormat="true" ht="9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</row>
    <row r="35" s="3" customFormat="true" ht="21.95" hidden="false" customHeight="true" outlineLevel="0" collapsed="false">
      <c r="A35" s="23" t="s">
        <v>36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6" customFormat="true" ht="20.1" hidden="false" customHeight="true" outlineLevel="0" collapsed="false">
      <c r="A36" s="24"/>
      <c r="B36" s="25"/>
      <c r="C36" s="25"/>
      <c r="D36" s="25"/>
      <c r="H36" s="25"/>
      <c r="I36" s="25"/>
      <c r="J36" s="25"/>
    </row>
    <row r="37" s="3" customFormat="true" ht="20.1" hidden="false" customHeight="true" outlineLevel="0" collapsed="false">
      <c r="A37" s="27"/>
      <c r="B37" s="28"/>
      <c r="C37" s="28"/>
      <c r="D37" s="28"/>
      <c r="H37" s="28"/>
      <c r="I37" s="28"/>
      <c r="J37" s="28"/>
    </row>
    <row r="38" s="3" customFormat="true" ht="20.1" hidden="false" customHeight="true" outlineLevel="0" collapsed="false">
      <c r="A38" s="27"/>
    </row>
    <row r="40" customFormat="false" ht="13.5" hidden="false" customHeight="false" outlineLevel="0" collapsed="false">
      <c r="B40" s="29"/>
      <c r="C40" s="29"/>
      <c r="D40" s="29"/>
      <c r="H40" s="29"/>
      <c r="I40" s="29"/>
      <c r="J40" s="29"/>
    </row>
  </sheetData>
  <mergeCells count="8">
    <mergeCell ref="C3:D3"/>
    <mergeCell ref="F3:G3"/>
    <mergeCell ref="I3:J3"/>
    <mergeCell ref="A4:A5"/>
    <mergeCell ref="B4:D4"/>
    <mergeCell ref="E4:G4"/>
    <mergeCell ref="H4:J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4:23Z</cp:lastPrinted>
  <dcterms:modified xsi:type="dcterms:W3CDTF">2015-05-18T02:46:10Z</dcterms:modified>
  <cp:revision>0</cp:revision>
  <dc:subject/>
  <dc:title/>
</cp:coreProperties>
</file>