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0図書館蔵書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１５－１０　図書館蔵書数</t>
  </si>
  <si>
    <t xml:space="preserve">各年度末現在</t>
  </si>
  <si>
    <t xml:space="preserve">区　　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蔵書数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明朝"/>
        <family val="1"/>
        <charset val="128"/>
      </rPr>
      <t xml:space="preserve">(%)</t>
    </r>
  </si>
  <si>
    <t xml:space="preserve">総　　合　　計</t>
  </si>
  <si>
    <t xml:space="preserve">本　　　　　　　　　　館</t>
  </si>
  <si>
    <t xml:space="preserve">一　　　　般　　　　書</t>
  </si>
  <si>
    <t xml:space="preserve">総　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・家事</t>
  </si>
  <si>
    <t xml:space="preserve">産　　　業</t>
  </si>
  <si>
    <t xml:space="preserve">芸　　　術</t>
  </si>
  <si>
    <t xml:space="preserve">言　　　語</t>
  </si>
  <si>
    <t xml:space="preserve">文　　　学</t>
  </si>
  <si>
    <t xml:space="preserve">大活字本</t>
  </si>
  <si>
    <t xml:space="preserve">－</t>
  </si>
  <si>
    <t xml:space="preserve">ヤング・アダルト</t>
  </si>
  <si>
    <t xml:space="preserve">新書・文庫</t>
  </si>
  <si>
    <t xml:space="preserve">参考資料</t>
  </si>
  <si>
    <t xml:space="preserve">郷土資料</t>
  </si>
  <si>
    <t xml:space="preserve">一般書合計</t>
  </si>
  <si>
    <t xml:space="preserve">児　　童　　書</t>
  </si>
  <si>
    <t xml:space="preserve">合　　　　　計</t>
  </si>
  <si>
    <t xml:space="preserve">栄分室</t>
  </si>
  <si>
    <t xml:space="preserve">一　　般　　書</t>
  </si>
  <si>
    <t xml:space="preserve">南部公民館</t>
  </si>
  <si>
    <t xml:space="preserve">※（　　　）は再掲</t>
  </si>
  <si>
    <t xml:space="preserve">資料：図書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_ "/>
    <numFmt numFmtId="167" formatCode="#,##0_);[RED]\(#,##0\)"/>
    <numFmt numFmtId="168" formatCode="[$-409]#,##0_);[RED]\(#,##0\)"/>
    <numFmt numFmtId="169" formatCode="#,##0_);\(#,##0\)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62"/>
    <col collapsed="false" customWidth="true" hidden="false" outlineLevel="0" max="3" min="3" style="1" width="0.99"/>
    <col collapsed="false" customWidth="true" hidden="false" outlineLevel="0" max="4" min="4" style="1" width="21.25"/>
    <col collapsed="false" customWidth="true" hidden="false" outlineLevel="0" max="5" min="5" style="1" width="0.99"/>
    <col collapsed="false" customWidth="true" hidden="false" outlineLevel="0" max="6" min="6" style="1" width="12.62"/>
    <col collapsed="false" customWidth="true" hidden="false" outlineLevel="0" max="7" min="7" style="1" width="0.86"/>
    <col collapsed="false" customWidth="true" hidden="false" outlineLevel="0" max="8" min="8" style="1" width="12.62"/>
    <col collapsed="false" customWidth="true" hidden="false" outlineLevel="0" max="9" min="9" style="1" width="0.86"/>
    <col collapsed="false" customWidth="true" hidden="false" outlineLevel="0" max="10" min="10" style="2" width="12.62"/>
    <col collapsed="false" customWidth="true" hidden="false" outlineLevel="0" max="11" min="11" style="1" width="0.75"/>
    <col collapsed="false" customWidth="true" hidden="false" outlineLevel="0" max="12" min="12" style="1" width="12.62"/>
    <col collapsed="false" customWidth="true" hidden="false" outlineLevel="0" max="13" min="13" style="1" width="0.75"/>
    <col collapsed="false" customWidth="true" hidden="false" outlineLevel="0" max="14" min="14" style="1" width="12.62"/>
    <col collapsed="false" customWidth="true" hidden="false" outlineLevel="0" max="15" min="15" style="1" width="0.86"/>
    <col collapsed="false" customWidth="true" hidden="false" outlineLevel="0" max="16" min="16" style="1" width="12.75"/>
    <col collapsed="false" customWidth="true" hidden="false" outlineLevel="0" max="17" min="17" style="1" width="0.86"/>
    <col collapsed="false" customWidth="true" hidden="false" outlineLevel="0" max="18" min="18" style="1" width="12.62"/>
    <col collapsed="false" customWidth="true" hidden="false" outlineLevel="0" max="19" min="19" style="1" width="0.86"/>
    <col collapsed="false" customWidth="true" hidden="false" outlineLevel="0" max="20" min="20" style="1" width="12.75"/>
    <col collapsed="false" customWidth="true" hidden="false" outlineLevel="0" max="21" min="21" style="1" width="0.86"/>
    <col collapsed="false" customWidth="true" hidden="false" outlineLevel="0" max="22" min="22" style="1" width="12.62"/>
    <col collapsed="false" customWidth="true" hidden="false" outlineLevel="0" max="23" min="23" style="1" width="0.86"/>
    <col collapsed="false" customWidth="true" hidden="false" outlineLevel="0" max="24" min="24" style="1" width="12.75"/>
    <col collapsed="false" customWidth="true" hidden="false" outlineLevel="0" max="25" min="25" style="1" width="0.86"/>
    <col collapsed="false" customWidth="true" hidden="false" outlineLevel="0" max="26" min="26" style="1" width="12.62"/>
    <col collapsed="false" customWidth="true" hidden="false" outlineLevel="0" max="27" min="27" style="1" width="0.86"/>
    <col collapsed="false" customWidth="true" hidden="false" outlineLevel="0" max="28" min="28" style="1" width="12.75"/>
    <col collapsed="false" customWidth="true" hidden="false" outlineLevel="0" max="29" min="29" style="1" width="0.86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D3" s="4"/>
      <c r="F3" s="5"/>
      <c r="G3" s="5"/>
      <c r="H3" s="5"/>
      <c r="Q3" s="5"/>
      <c r="AB3" s="6" t="s">
        <v>1</v>
      </c>
    </row>
    <row r="4" customFormat="false" ht="22.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8"/>
      <c r="H4" s="8"/>
      <c r="I4" s="9"/>
      <c r="J4" s="8" t="s">
        <v>4</v>
      </c>
      <c r="K4" s="8"/>
      <c r="L4" s="8"/>
      <c r="M4" s="10"/>
      <c r="N4" s="8" t="s">
        <v>5</v>
      </c>
      <c r="O4" s="8"/>
      <c r="P4" s="8"/>
      <c r="Q4" s="10"/>
      <c r="R4" s="11" t="s">
        <v>6</v>
      </c>
      <c r="S4" s="11"/>
      <c r="T4" s="11"/>
      <c r="U4" s="10"/>
      <c r="V4" s="8" t="s">
        <v>7</v>
      </c>
      <c r="W4" s="8"/>
      <c r="X4" s="8"/>
      <c r="Y4" s="10"/>
      <c r="Z4" s="11" t="s">
        <v>8</v>
      </c>
      <c r="AA4" s="11"/>
      <c r="AB4" s="11"/>
      <c r="AC4" s="12"/>
    </row>
    <row r="5" customFormat="false" ht="24.75" hidden="false" customHeight="true" outlineLevel="0" collapsed="false">
      <c r="A5" s="7"/>
      <c r="B5" s="7"/>
      <c r="C5" s="7"/>
      <c r="D5" s="7"/>
      <c r="E5" s="7"/>
      <c r="F5" s="13" t="s">
        <v>9</v>
      </c>
      <c r="G5" s="14"/>
      <c r="H5" s="13" t="s">
        <v>10</v>
      </c>
      <c r="I5" s="14"/>
      <c r="J5" s="13" t="s">
        <v>9</v>
      </c>
      <c r="K5" s="15"/>
      <c r="L5" s="16" t="s">
        <v>10</v>
      </c>
      <c r="M5" s="15"/>
      <c r="N5" s="13" t="s">
        <v>9</v>
      </c>
      <c r="O5" s="14"/>
      <c r="P5" s="13" t="s">
        <v>10</v>
      </c>
      <c r="Q5" s="15"/>
      <c r="R5" s="16" t="s">
        <v>9</v>
      </c>
      <c r="S5" s="15"/>
      <c r="T5" s="16" t="s">
        <v>10</v>
      </c>
      <c r="U5" s="14"/>
      <c r="V5" s="13" t="s">
        <v>9</v>
      </c>
      <c r="W5" s="15"/>
      <c r="X5" s="16" t="s">
        <v>10</v>
      </c>
      <c r="Y5" s="17"/>
      <c r="Z5" s="16" t="s">
        <v>9</v>
      </c>
      <c r="AA5" s="15"/>
      <c r="AB5" s="16" t="s">
        <v>10</v>
      </c>
      <c r="AC5" s="18"/>
    </row>
    <row r="6" customFormat="false" ht="30" hidden="false" customHeight="true" outlineLevel="0" collapsed="false">
      <c r="A6" s="19" t="s">
        <v>11</v>
      </c>
      <c r="B6" s="19"/>
      <c r="C6" s="19"/>
      <c r="D6" s="19"/>
      <c r="E6" s="19"/>
      <c r="F6" s="20" t="n">
        <v>258298</v>
      </c>
      <c r="G6" s="21"/>
      <c r="H6" s="22" t="n">
        <v>100</v>
      </c>
      <c r="I6" s="21"/>
      <c r="J6" s="20" t="n">
        <v>258310</v>
      </c>
      <c r="K6" s="23"/>
      <c r="L6" s="24" t="n">
        <v>100</v>
      </c>
      <c r="M6" s="25"/>
      <c r="N6" s="26" t="n">
        <v>258518</v>
      </c>
      <c r="O6" s="27"/>
      <c r="P6" s="22" t="n">
        <v>100</v>
      </c>
      <c r="Q6" s="23"/>
      <c r="R6" s="28" t="n">
        <v>259942</v>
      </c>
      <c r="S6" s="23"/>
      <c r="T6" s="24" t="n">
        <v>100</v>
      </c>
      <c r="U6" s="21"/>
      <c r="V6" s="20" t="n">
        <v>260544</v>
      </c>
      <c r="W6" s="23"/>
      <c r="X6" s="24" t="n">
        <v>100</v>
      </c>
      <c r="Y6" s="23"/>
      <c r="Z6" s="28" t="n">
        <v>265233</v>
      </c>
      <c r="AA6" s="23"/>
      <c r="AB6" s="24" t="n">
        <v>100</v>
      </c>
      <c r="AC6" s="29"/>
    </row>
    <row r="7" customFormat="false" ht="19.5" hidden="false" customHeight="true" outlineLevel="0" collapsed="false">
      <c r="A7" s="30" t="s">
        <v>12</v>
      </c>
      <c r="B7" s="31" t="s">
        <v>13</v>
      </c>
      <c r="C7" s="5"/>
      <c r="D7" s="32" t="s">
        <v>14</v>
      </c>
      <c r="E7" s="33"/>
      <c r="F7" s="34" t="n">
        <v>5689</v>
      </c>
      <c r="G7" s="35"/>
      <c r="H7" s="36" t="n">
        <v>2.18159088555947</v>
      </c>
      <c r="I7" s="35"/>
      <c r="J7" s="34" t="n">
        <v>5682</v>
      </c>
      <c r="K7" s="33"/>
      <c r="L7" s="37" t="n">
        <v>2.19968255197244</v>
      </c>
      <c r="M7" s="38"/>
      <c r="N7" s="39" t="n">
        <v>5639</v>
      </c>
      <c r="O7" s="35"/>
      <c r="P7" s="36" t="n">
        <v>2.1812794466923</v>
      </c>
      <c r="Q7" s="33"/>
      <c r="R7" s="40" t="n">
        <v>5398</v>
      </c>
      <c r="S7" s="33"/>
      <c r="T7" s="37" t="n">
        <v>2.07661709150503</v>
      </c>
      <c r="U7" s="35"/>
      <c r="V7" s="39" t="n">
        <v>5375</v>
      </c>
      <c r="W7" s="33"/>
      <c r="X7" s="37" t="n">
        <v>2</v>
      </c>
      <c r="Y7" s="33"/>
      <c r="Z7" s="40" t="n">
        <v>5259</v>
      </c>
      <c r="AA7" s="33"/>
      <c r="AB7" s="37" t="n">
        <v>2</v>
      </c>
      <c r="AC7" s="41"/>
    </row>
    <row r="8" customFormat="false" ht="19.5" hidden="false" customHeight="true" outlineLevel="0" collapsed="false">
      <c r="A8" s="30"/>
      <c r="B8" s="31"/>
      <c r="C8" s="5"/>
      <c r="D8" s="32" t="s">
        <v>15</v>
      </c>
      <c r="E8" s="33"/>
      <c r="F8" s="34" t="n">
        <v>5249</v>
      </c>
      <c r="G8" s="35"/>
      <c r="H8" s="36" t="n">
        <v>2.0128617609952</v>
      </c>
      <c r="I8" s="35"/>
      <c r="J8" s="34" t="n">
        <v>5208</v>
      </c>
      <c r="K8" s="33"/>
      <c r="L8" s="37" t="n">
        <v>2.01618210677093</v>
      </c>
      <c r="M8" s="38"/>
      <c r="N8" s="39" t="n">
        <v>5207</v>
      </c>
      <c r="O8" s="35"/>
      <c r="P8" s="36" t="n">
        <v>2.01417309432999</v>
      </c>
      <c r="Q8" s="33"/>
      <c r="R8" s="40" t="n">
        <v>5255</v>
      </c>
      <c r="S8" s="33"/>
      <c r="T8" s="37" t="n">
        <v>2.02160481953667</v>
      </c>
      <c r="U8" s="35"/>
      <c r="V8" s="39" t="n">
        <v>5154</v>
      </c>
      <c r="W8" s="33"/>
      <c r="X8" s="37" t="n">
        <v>1.97816875460575</v>
      </c>
      <c r="Y8" s="33"/>
      <c r="Z8" s="40" t="n">
        <v>5303</v>
      </c>
      <c r="AA8" s="33"/>
      <c r="AB8" s="37" t="n">
        <v>2</v>
      </c>
      <c r="AC8" s="41"/>
    </row>
    <row r="9" customFormat="false" ht="19.5" hidden="false" customHeight="true" outlineLevel="0" collapsed="false">
      <c r="A9" s="30"/>
      <c r="B9" s="31"/>
      <c r="C9" s="5"/>
      <c r="D9" s="32" t="s">
        <v>16</v>
      </c>
      <c r="E9" s="33"/>
      <c r="F9" s="34" t="n">
        <v>13298</v>
      </c>
      <c r="G9" s="35"/>
      <c r="H9" s="36" t="n">
        <v>5.2</v>
      </c>
      <c r="I9" s="35"/>
      <c r="J9" s="34" t="n">
        <v>13421</v>
      </c>
      <c r="K9" s="33"/>
      <c r="L9" s="37" t="n">
        <v>5.19569509504084</v>
      </c>
      <c r="M9" s="38"/>
      <c r="N9" s="42" t="n">
        <v>13070</v>
      </c>
      <c r="O9" s="37" t="e">
        <f aca="false"/>
        <v>#REF!</v>
      </c>
      <c r="P9" s="36" t="n">
        <v>5</v>
      </c>
      <c r="Q9" s="33"/>
      <c r="R9" s="40" t="n">
        <v>13062</v>
      </c>
      <c r="S9" s="38" t="e">
        <f aca="false"/>
        <v>#REF!</v>
      </c>
      <c r="T9" s="37" t="n">
        <v>5.02496710804718</v>
      </c>
      <c r="U9" s="35"/>
      <c r="V9" s="39" t="n">
        <v>12696</v>
      </c>
      <c r="W9" s="38" t="e">
        <f aca="false"/>
        <v>#REF!</v>
      </c>
      <c r="X9" s="37" t="n">
        <v>4.8728813559322</v>
      </c>
      <c r="Y9" s="33"/>
      <c r="Z9" s="40" t="n">
        <v>12737</v>
      </c>
      <c r="AA9" s="38"/>
      <c r="AB9" s="37" t="n">
        <v>4.8</v>
      </c>
      <c r="AC9" s="41"/>
    </row>
    <row r="10" customFormat="false" ht="19.5" hidden="false" customHeight="true" outlineLevel="0" collapsed="false">
      <c r="A10" s="30"/>
      <c r="B10" s="31"/>
      <c r="C10" s="5"/>
      <c r="D10" s="32" t="s">
        <v>17</v>
      </c>
      <c r="E10" s="33"/>
      <c r="F10" s="34" t="n">
        <v>20401</v>
      </c>
      <c r="G10" s="35"/>
      <c r="H10" s="36" t="n">
        <v>7.9</v>
      </c>
      <c r="I10" s="35"/>
      <c r="J10" s="34" t="n">
        <v>20116</v>
      </c>
      <c r="K10" s="33"/>
      <c r="L10" s="37" t="n">
        <v>7.78754210057683</v>
      </c>
      <c r="M10" s="38"/>
      <c r="N10" s="39" t="n">
        <v>19851</v>
      </c>
      <c r="O10" s="35"/>
      <c r="P10" s="36" t="n">
        <v>7.67876898320426</v>
      </c>
      <c r="Q10" s="33"/>
      <c r="R10" s="40" t="n">
        <v>20028</v>
      </c>
      <c r="S10" s="33"/>
      <c r="T10" s="37" t="n">
        <v>7.70479568519131</v>
      </c>
      <c r="U10" s="35"/>
      <c r="V10" s="39" t="n">
        <v>19683</v>
      </c>
      <c r="W10" s="33"/>
      <c r="X10" s="37" t="n">
        <v>7.55457811348563</v>
      </c>
      <c r="Y10" s="33"/>
      <c r="Z10" s="40" t="n">
        <v>19933</v>
      </c>
      <c r="AA10" s="33"/>
      <c r="AB10" s="37" t="n">
        <v>7.5</v>
      </c>
      <c r="AC10" s="41"/>
    </row>
    <row r="11" customFormat="false" ht="19.5" hidden="false" customHeight="true" outlineLevel="0" collapsed="false">
      <c r="A11" s="30"/>
      <c r="B11" s="31"/>
      <c r="C11" s="5"/>
      <c r="D11" s="32" t="s">
        <v>18</v>
      </c>
      <c r="E11" s="33"/>
      <c r="F11" s="34" t="n">
        <v>8728</v>
      </c>
      <c r="G11" s="35"/>
      <c r="H11" s="36" t="n">
        <v>3.4</v>
      </c>
      <c r="I11" s="35"/>
      <c r="J11" s="34" t="n">
        <v>8706</v>
      </c>
      <c r="K11" s="33"/>
      <c r="L11" s="37" t="n">
        <v>3.37036893654911</v>
      </c>
      <c r="M11" s="38"/>
      <c r="N11" s="39" t="n">
        <v>8682</v>
      </c>
      <c r="O11" s="35"/>
      <c r="P11" s="36" t="n">
        <v>3.35837349817034</v>
      </c>
      <c r="Q11" s="33"/>
      <c r="R11" s="40" t="n">
        <v>8795</v>
      </c>
      <c r="S11" s="33"/>
      <c r="T11" s="37" t="n">
        <v>3.38344707665556</v>
      </c>
      <c r="U11" s="35"/>
      <c r="V11" s="39" t="n">
        <v>7221</v>
      </c>
      <c r="W11" s="33"/>
      <c r="X11" s="37" t="n">
        <v>2.77150884303611</v>
      </c>
      <c r="Y11" s="33"/>
      <c r="Z11" s="40" t="n">
        <v>7599</v>
      </c>
      <c r="AA11" s="33"/>
      <c r="AB11" s="37" t="n">
        <v>2.9</v>
      </c>
      <c r="AC11" s="41"/>
    </row>
    <row r="12" customFormat="false" ht="19.5" hidden="false" customHeight="true" outlineLevel="0" collapsed="false">
      <c r="A12" s="30"/>
      <c r="B12" s="31"/>
      <c r="C12" s="5"/>
      <c r="D12" s="32" t="s">
        <v>19</v>
      </c>
      <c r="E12" s="33"/>
      <c r="F12" s="34" t="n">
        <v>9753</v>
      </c>
      <c r="G12" s="35"/>
      <c r="H12" s="36" t="n">
        <v>3.8</v>
      </c>
      <c r="I12" s="35"/>
      <c r="J12" s="34" t="n">
        <v>9549</v>
      </c>
      <c r="K12" s="33"/>
      <c r="L12" s="37" t="n">
        <v>3.69672099415431</v>
      </c>
      <c r="M12" s="38"/>
      <c r="N12" s="39" t="n">
        <v>9099</v>
      </c>
      <c r="O12" s="35"/>
      <c r="P12" s="36" t="n">
        <v>3.51967754663118</v>
      </c>
      <c r="Q12" s="33"/>
      <c r="R12" s="40" t="n">
        <v>9183</v>
      </c>
      <c r="S12" s="33"/>
      <c r="T12" s="37" t="n">
        <v>3.53271114325503</v>
      </c>
      <c r="U12" s="35"/>
      <c r="V12" s="39" t="n">
        <v>8865</v>
      </c>
      <c r="W12" s="33"/>
      <c r="X12" s="37" t="n">
        <v>3.40249631540162</v>
      </c>
      <c r="Y12" s="33"/>
      <c r="Z12" s="40" t="n">
        <v>9226</v>
      </c>
      <c r="AA12" s="33"/>
      <c r="AB12" s="37" t="n">
        <v>3.5</v>
      </c>
      <c r="AC12" s="41"/>
    </row>
    <row r="13" customFormat="false" ht="19.5" hidden="false" customHeight="true" outlineLevel="0" collapsed="false">
      <c r="A13" s="30"/>
      <c r="B13" s="31"/>
      <c r="C13" s="5"/>
      <c r="D13" s="32" t="s">
        <v>20</v>
      </c>
      <c r="E13" s="33"/>
      <c r="F13" s="34" t="n">
        <v>3708</v>
      </c>
      <c r="G13" s="35"/>
      <c r="H13" s="36" t="n">
        <v>1.42192634973713</v>
      </c>
      <c r="I13" s="35"/>
      <c r="J13" s="34" t="n">
        <v>3635</v>
      </c>
      <c r="K13" s="33"/>
      <c r="L13" s="37" t="n">
        <v>1.40722387828578</v>
      </c>
      <c r="M13" s="38"/>
      <c r="N13" s="39" t="n">
        <v>3393</v>
      </c>
      <c r="O13" s="35"/>
      <c r="P13" s="36" t="n">
        <v>1.31248114251232</v>
      </c>
      <c r="Q13" s="33"/>
      <c r="R13" s="40" t="n">
        <v>3523</v>
      </c>
      <c r="S13" s="33"/>
      <c r="T13" s="37" t="n">
        <v>1.3553023366751</v>
      </c>
      <c r="U13" s="35"/>
      <c r="V13" s="39" t="n">
        <v>3670</v>
      </c>
      <c r="W13" s="33"/>
      <c r="X13" s="37" t="n">
        <v>1.40859125521985</v>
      </c>
      <c r="Y13" s="33"/>
      <c r="Z13" s="40" t="n">
        <v>3581</v>
      </c>
      <c r="AA13" s="33"/>
      <c r="AB13" s="37" t="n">
        <v>1.4</v>
      </c>
      <c r="AC13" s="41"/>
    </row>
    <row r="14" customFormat="false" ht="19.5" hidden="false" customHeight="true" outlineLevel="0" collapsed="false">
      <c r="A14" s="30"/>
      <c r="B14" s="31"/>
      <c r="C14" s="5"/>
      <c r="D14" s="32" t="s">
        <v>21</v>
      </c>
      <c r="E14" s="33"/>
      <c r="F14" s="34" t="n">
        <v>12668</v>
      </c>
      <c r="G14" s="35"/>
      <c r="H14" s="36" t="n">
        <v>4.85786488631875</v>
      </c>
      <c r="I14" s="35"/>
      <c r="J14" s="34" t="n">
        <v>12351</v>
      </c>
      <c r="K14" s="33"/>
      <c r="L14" s="37" t="n">
        <v>4.7814641322442</v>
      </c>
      <c r="M14" s="38"/>
      <c r="N14" s="39" t="n">
        <v>12295</v>
      </c>
      <c r="O14" s="35"/>
      <c r="P14" s="36" t="n">
        <v>4.75595509790421</v>
      </c>
      <c r="Q14" s="33"/>
      <c r="R14" s="40" t="n">
        <v>12452</v>
      </c>
      <c r="S14" s="33"/>
      <c r="T14" s="37" t="n">
        <v>4.79029937447585</v>
      </c>
      <c r="U14" s="35"/>
      <c r="V14" s="39" t="n">
        <v>12554</v>
      </c>
      <c r="W14" s="33"/>
      <c r="X14" s="37" t="n">
        <v>4.8183800049128</v>
      </c>
      <c r="Y14" s="33"/>
      <c r="Z14" s="40" t="n">
        <v>12814</v>
      </c>
      <c r="AA14" s="33"/>
      <c r="AB14" s="37" t="n">
        <v>4.8</v>
      </c>
      <c r="AC14" s="41"/>
    </row>
    <row r="15" customFormat="false" ht="19.5" hidden="false" customHeight="true" outlineLevel="0" collapsed="false">
      <c r="A15" s="30"/>
      <c r="B15" s="31"/>
      <c r="C15" s="5"/>
      <c r="D15" s="32" t="s">
        <v>22</v>
      </c>
      <c r="E15" s="33"/>
      <c r="F15" s="34" t="n">
        <v>2868</v>
      </c>
      <c r="G15" s="35"/>
      <c r="H15" s="36" t="n">
        <v>1.0998071119326</v>
      </c>
      <c r="I15" s="35"/>
      <c r="J15" s="34" t="n">
        <v>2844</v>
      </c>
      <c r="K15" s="33"/>
      <c r="L15" s="37" t="n">
        <v>1.10100267120901</v>
      </c>
      <c r="M15" s="38"/>
      <c r="N15" s="39" t="n">
        <v>2910</v>
      </c>
      <c r="O15" s="35"/>
      <c r="P15" s="36" t="n">
        <v>1.12564695688501</v>
      </c>
      <c r="Q15" s="33"/>
      <c r="R15" s="40" t="n">
        <v>2874</v>
      </c>
      <c r="S15" s="33"/>
      <c r="T15" s="37" t="n">
        <v>1.10563125620331</v>
      </c>
      <c r="U15" s="35"/>
      <c r="V15" s="39" t="n">
        <v>2929</v>
      </c>
      <c r="W15" s="33"/>
      <c r="X15" s="37" t="n">
        <v>1.12418631785802</v>
      </c>
      <c r="Y15" s="33"/>
      <c r="Z15" s="40" t="n">
        <v>2817</v>
      </c>
      <c r="AA15" s="33"/>
      <c r="AB15" s="37" t="n">
        <v>1.1</v>
      </c>
      <c r="AC15" s="41"/>
    </row>
    <row r="16" customFormat="false" ht="19.5" hidden="false" customHeight="true" outlineLevel="0" collapsed="false">
      <c r="A16" s="30"/>
      <c r="B16" s="31"/>
      <c r="C16" s="5"/>
      <c r="D16" s="32" t="s">
        <v>23</v>
      </c>
      <c r="E16" s="33"/>
      <c r="F16" s="34" t="n">
        <v>64719</v>
      </c>
      <c r="G16" s="35"/>
      <c r="H16" s="36" t="n">
        <v>25.1</v>
      </c>
      <c r="I16" s="35"/>
      <c r="J16" s="34" t="n">
        <v>63525</v>
      </c>
      <c r="K16" s="33"/>
      <c r="L16" s="37" t="n">
        <v>24.5925438426697</v>
      </c>
      <c r="M16" s="38"/>
      <c r="N16" s="39" t="n">
        <v>64341</v>
      </c>
      <c r="O16" s="35"/>
      <c r="P16" s="36" t="n">
        <v>24.8884023549617</v>
      </c>
      <c r="Q16" s="33"/>
      <c r="R16" s="40" t="n">
        <v>64249</v>
      </c>
      <c r="S16" s="33"/>
      <c r="T16" s="37" t="n">
        <v>24.7166675643028</v>
      </c>
      <c r="U16" s="35"/>
      <c r="V16" s="39" t="n">
        <v>66016</v>
      </c>
      <c r="W16" s="33"/>
      <c r="X16" s="37" t="n">
        <v>25.3377548513879</v>
      </c>
      <c r="Y16" s="33"/>
      <c r="Z16" s="40" t="n">
        <v>67491</v>
      </c>
      <c r="AA16" s="33"/>
      <c r="AB16" s="37" t="n">
        <v>25.4</v>
      </c>
      <c r="AC16" s="41"/>
    </row>
    <row r="17" customFormat="false" ht="19.5" hidden="false" customHeight="true" outlineLevel="0" collapsed="false">
      <c r="A17" s="30"/>
      <c r="B17" s="31"/>
      <c r="C17" s="5"/>
      <c r="D17" s="32" t="s">
        <v>24</v>
      </c>
      <c r="E17" s="33"/>
      <c r="F17" s="43" t="n">
        <v>-960</v>
      </c>
      <c r="G17" s="44"/>
      <c r="H17" s="45" t="s">
        <v>25</v>
      </c>
      <c r="I17" s="44"/>
      <c r="J17" s="43" t="n">
        <v>-970</v>
      </c>
      <c r="K17" s="46"/>
      <c r="L17" s="47" t="s">
        <v>25</v>
      </c>
      <c r="M17" s="46"/>
      <c r="N17" s="45" t="n">
        <v>-1063</v>
      </c>
      <c r="O17" s="44"/>
      <c r="P17" s="45" t="s">
        <v>25</v>
      </c>
      <c r="Q17" s="46"/>
      <c r="R17" s="44" t="n">
        <v>-1150</v>
      </c>
      <c r="S17" s="46"/>
      <c r="T17" s="47" t="s">
        <v>25</v>
      </c>
      <c r="U17" s="44"/>
      <c r="V17" s="48" t="n">
        <v>-1269</v>
      </c>
      <c r="W17" s="46"/>
      <c r="X17" s="47" t="s">
        <v>25</v>
      </c>
      <c r="Y17" s="33"/>
      <c r="Z17" s="45" t="n">
        <v>-1357</v>
      </c>
      <c r="AA17" s="46"/>
      <c r="AB17" s="47" t="s">
        <v>25</v>
      </c>
      <c r="AC17" s="41"/>
    </row>
    <row r="18" customFormat="false" ht="19.5" hidden="false" customHeight="true" outlineLevel="0" collapsed="false">
      <c r="A18" s="30"/>
      <c r="B18" s="31"/>
      <c r="C18" s="5"/>
      <c r="D18" s="49" t="s">
        <v>26</v>
      </c>
      <c r="E18" s="33"/>
      <c r="F18" s="50" t="n">
        <v>-3146</v>
      </c>
      <c r="G18" s="44"/>
      <c r="H18" s="45" t="s">
        <v>25</v>
      </c>
      <c r="I18" s="44"/>
      <c r="J18" s="50" t="n">
        <v>-2995</v>
      </c>
      <c r="K18" s="46"/>
      <c r="L18" s="47" t="s">
        <v>25</v>
      </c>
      <c r="M18" s="46"/>
      <c r="N18" s="45" t="n">
        <v>-320</v>
      </c>
      <c r="O18" s="44"/>
      <c r="P18" s="45" t="s">
        <v>25</v>
      </c>
      <c r="Q18" s="46"/>
      <c r="R18" s="44" t="n">
        <v>-3045</v>
      </c>
      <c r="S18" s="46"/>
      <c r="T18" s="47" t="s">
        <v>25</v>
      </c>
      <c r="U18" s="44"/>
      <c r="V18" s="48" t="n">
        <v>-2956</v>
      </c>
      <c r="W18" s="46"/>
      <c r="X18" s="47" t="s">
        <v>25</v>
      </c>
      <c r="Y18" s="33"/>
      <c r="Z18" s="45" t="n">
        <v>-2950</v>
      </c>
      <c r="AA18" s="46"/>
      <c r="AB18" s="47" t="s">
        <v>25</v>
      </c>
      <c r="AC18" s="41"/>
    </row>
    <row r="19" customFormat="false" ht="19.5" hidden="false" customHeight="true" outlineLevel="0" collapsed="false">
      <c r="A19" s="30"/>
      <c r="B19" s="31"/>
      <c r="C19" s="5"/>
      <c r="D19" s="49" t="s">
        <v>27</v>
      </c>
      <c r="E19" s="33"/>
      <c r="F19" s="51" t="s">
        <v>25</v>
      </c>
      <c r="G19" s="44"/>
      <c r="H19" s="45" t="s">
        <v>25</v>
      </c>
      <c r="I19" s="44"/>
      <c r="J19" s="51" t="s">
        <v>25</v>
      </c>
      <c r="K19" s="46"/>
      <c r="L19" s="47" t="s">
        <v>25</v>
      </c>
      <c r="M19" s="46"/>
      <c r="N19" s="45" t="s">
        <v>25</v>
      </c>
      <c r="O19" s="44"/>
      <c r="P19" s="45" t="s">
        <v>25</v>
      </c>
      <c r="Q19" s="46"/>
      <c r="R19" s="47" t="s">
        <v>25</v>
      </c>
      <c r="S19" s="46"/>
      <c r="T19" s="47" t="s">
        <v>25</v>
      </c>
      <c r="U19" s="44"/>
      <c r="V19" s="52" t="s">
        <v>25</v>
      </c>
      <c r="W19" s="46"/>
      <c r="X19" s="47" t="s">
        <v>25</v>
      </c>
      <c r="Y19" s="47" t="s">
        <v>25</v>
      </c>
      <c r="Z19" s="45" t="s">
        <v>25</v>
      </c>
      <c r="AA19" s="46"/>
      <c r="AB19" s="47" t="s">
        <v>25</v>
      </c>
      <c r="AC19" s="41"/>
    </row>
    <row r="20" customFormat="false" ht="19.5" hidden="false" customHeight="true" outlineLevel="0" collapsed="false">
      <c r="A20" s="30"/>
      <c r="B20" s="31"/>
      <c r="C20" s="5"/>
      <c r="D20" s="32" t="s">
        <v>28</v>
      </c>
      <c r="E20" s="33"/>
      <c r="F20" s="50" t="n">
        <v>-12101</v>
      </c>
      <c r="G20" s="44"/>
      <c r="H20" s="45" t="s">
        <v>25</v>
      </c>
      <c r="I20" s="44"/>
      <c r="J20" s="50" t="n">
        <v>-12053</v>
      </c>
      <c r="K20" s="46"/>
      <c r="L20" s="47" t="s">
        <v>25</v>
      </c>
      <c r="M20" s="46"/>
      <c r="N20" s="45" t="n">
        <v>-12050</v>
      </c>
      <c r="O20" s="44"/>
      <c r="P20" s="45" t="s">
        <v>25</v>
      </c>
      <c r="Q20" s="46"/>
      <c r="R20" s="44" t="n">
        <v>-12134</v>
      </c>
      <c r="S20" s="46"/>
      <c r="T20" s="47" t="s">
        <v>25</v>
      </c>
      <c r="U20" s="44"/>
      <c r="V20" s="48" t="n">
        <v>-12161</v>
      </c>
      <c r="W20" s="46"/>
      <c r="X20" s="47" t="s">
        <v>25</v>
      </c>
      <c r="Y20" s="33"/>
      <c r="Z20" s="45" t="n">
        <v>-12017</v>
      </c>
      <c r="AA20" s="46"/>
      <c r="AB20" s="47" t="s">
        <v>25</v>
      </c>
      <c r="AC20" s="41"/>
    </row>
    <row r="21" customFormat="false" ht="19.5" hidden="false" customHeight="true" outlineLevel="0" collapsed="false">
      <c r="A21" s="30"/>
      <c r="B21" s="31"/>
      <c r="C21" s="5"/>
      <c r="D21" s="32" t="s">
        <v>29</v>
      </c>
      <c r="E21" s="33"/>
      <c r="F21" s="34" t="n">
        <v>9474</v>
      </c>
      <c r="G21" s="35"/>
      <c r="H21" s="36" t="n">
        <v>3.7</v>
      </c>
      <c r="I21" s="35"/>
      <c r="J21" s="34" t="n">
        <v>9646</v>
      </c>
      <c r="K21" s="33"/>
      <c r="L21" s="37" t="n">
        <v>3.73427277302466</v>
      </c>
      <c r="M21" s="38"/>
      <c r="N21" s="53" t="n">
        <v>9782</v>
      </c>
      <c r="O21" s="54"/>
      <c r="P21" s="55" t="n">
        <v>3.78387578427808</v>
      </c>
      <c r="Q21" s="33"/>
      <c r="R21" s="56" t="n">
        <v>10072</v>
      </c>
      <c r="S21" s="57"/>
      <c r="T21" s="58" t="n">
        <v>3.87471051234506</v>
      </c>
      <c r="U21" s="54"/>
      <c r="V21" s="53" t="n">
        <v>10331</v>
      </c>
      <c r="W21" s="57"/>
      <c r="X21" s="58" t="n">
        <v>3.96516519282732</v>
      </c>
      <c r="Y21" s="57"/>
      <c r="Z21" s="56" t="n">
        <v>10434</v>
      </c>
      <c r="AA21" s="57"/>
      <c r="AB21" s="58" t="n">
        <v>3.9</v>
      </c>
      <c r="AC21" s="59"/>
    </row>
    <row r="22" customFormat="false" ht="35.1" hidden="false" customHeight="true" outlineLevel="0" collapsed="false">
      <c r="A22" s="30"/>
      <c r="B22" s="31"/>
      <c r="C22" s="60"/>
      <c r="D22" s="61" t="s">
        <v>30</v>
      </c>
      <c r="E22" s="62"/>
      <c r="F22" s="63" t="n">
        <v>156555</v>
      </c>
      <c r="G22" s="64"/>
      <c r="H22" s="65" t="n">
        <v>60.7</v>
      </c>
      <c r="I22" s="64"/>
      <c r="J22" s="63" t="n">
        <v>154683</v>
      </c>
      <c r="K22" s="62"/>
      <c r="L22" s="66" t="n">
        <v>59.8826990824978</v>
      </c>
      <c r="M22" s="67"/>
      <c r="N22" s="63" t="n">
        <v>154269</v>
      </c>
      <c r="O22" s="64"/>
      <c r="P22" s="65" t="n">
        <v>59.6743747050496</v>
      </c>
      <c r="Q22" s="62"/>
      <c r="R22" s="68" t="n">
        <v>154891</v>
      </c>
      <c r="S22" s="62"/>
      <c r="T22" s="66" t="n">
        <v>59.5867539681929</v>
      </c>
      <c r="U22" s="64"/>
      <c r="V22" s="63" t="n">
        <v>154494</v>
      </c>
      <c r="W22" s="62"/>
      <c r="X22" s="66" t="n">
        <v>59.296702284451</v>
      </c>
      <c r="Y22" s="62"/>
      <c r="Z22" s="68" t="n">
        <v>157194</v>
      </c>
      <c r="AA22" s="62"/>
      <c r="AB22" s="66" t="n">
        <v>59.3</v>
      </c>
      <c r="AC22" s="69"/>
    </row>
    <row r="23" customFormat="false" ht="35.1" hidden="false" customHeight="true" outlineLevel="0" collapsed="false">
      <c r="A23" s="30"/>
      <c r="B23" s="70" t="s">
        <v>31</v>
      </c>
      <c r="C23" s="70"/>
      <c r="D23" s="70"/>
      <c r="E23" s="70"/>
      <c r="F23" s="71" t="n">
        <v>75132</v>
      </c>
      <c r="G23" s="64"/>
      <c r="H23" s="65" t="n">
        <v>29.1</v>
      </c>
      <c r="I23" s="64"/>
      <c r="J23" s="71" t="n">
        <v>76420</v>
      </c>
      <c r="K23" s="62"/>
      <c r="L23" s="66" t="n">
        <v>29.5846076419806</v>
      </c>
      <c r="M23" s="67"/>
      <c r="N23" s="71" t="n">
        <v>77224</v>
      </c>
      <c r="O23" s="64"/>
      <c r="P23" s="65" t="n">
        <v>29.8718077658035</v>
      </c>
      <c r="Q23" s="62"/>
      <c r="R23" s="72" t="n">
        <v>77942</v>
      </c>
      <c r="S23" s="62"/>
      <c r="T23" s="66" t="n">
        <v>29.9843811311754</v>
      </c>
      <c r="U23" s="64"/>
      <c r="V23" s="71" t="n">
        <v>78914</v>
      </c>
      <c r="W23" s="62"/>
      <c r="X23" s="66" t="n">
        <v>30.2881662982068</v>
      </c>
      <c r="Y23" s="62"/>
      <c r="Z23" s="72" t="n">
        <v>81094</v>
      </c>
      <c r="AA23" s="62"/>
      <c r="AB23" s="66" t="n">
        <v>30.6</v>
      </c>
      <c r="AC23" s="69"/>
    </row>
    <row r="24" customFormat="false" ht="35.1" hidden="false" customHeight="true" outlineLevel="0" collapsed="false">
      <c r="A24" s="30"/>
      <c r="B24" s="70" t="s">
        <v>32</v>
      </c>
      <c r="C24" s="70"/>
      <c r="D24" s="70"/>
      <c r="E24" s="70"/>
      <c r="F24" s="63" t="n">
        <v>231687</v>
      </c>
      <c r="G24" s="64"/>
      <c r="H24" s="65" t="n">
        <v>89.8</v>
      </c>
      <c r="I24" s="64"/>
      <c r="J24" s="63" t="n">
        <v>231103</v>
      </c>
      <c r="K24" s="62"/>
      <c r="L24" s="66" t="n">
        <v>89.4673067244783</v>
      </c>
      <c r="M24" s="67"/>
      <c r="N24" s="63" t="n">
        <v>231493</v>
      </c>
      <c r="O24" s="64"/>
      <c r="P24" s="65" t="n">
        <v>89.6</v>
      </c>
      <c r="Q24" s="62"/>
      <c r="R24" s="68" t="n">
        <v>232833</v>
      </c>
      <c r="S24" s="62"/>
      <c r="T24" s="66" t="n">
        <v>89.5711350993683</v>
      </c>
      <c r="U24" s="64"/>
      <c r="V24" s="63" t="n">
        <v>233408</v>
      </c>
      <c r="W24" s="62"/>
      <c r="X24" s="66" t="n">
        <v>89.5848685826578</v>
      </c>
      <c r="Y24" s="62"/>
      <c r="Z24" s="68" t="n">
        <v>238288</v>
      </c>
      <c r="AA24" s="62"/>
      <c r="AB24" s="66" t="n">
        <v>89.9</v>
      </c>
      <c r="AC24" s="69"/>
    </row>
    <row r="25" customFormat="false" ht="30" hidden="false" customHeight="true" outlineLevel="0" collapsed="false">
      <c r="A25" s="30" t="s">
        <v>33</v>
      </c>
      <c r="B25" s="73" t="s">
        <v>34</v>
      </c>
      <c r="C25" s="73"/>
      <c r="D25" s="73"/>
      <c r="E25" s="33"/>
      <c r="F25" s="39" t="n">
        <v>4548</v>
      </c>
      <c r="G25" s="35"/>
      <c r="H25" s="36" t="n">
        <v>1.7</v>
      </c>
      <c r="I25" s="35"/>
      <c r="J25" s="39" t="n">
        <v>4691</v>
      </c>
      <c r="K25" s="33"/>
      <c r="L25" s="37" t="n">
        <v>1.81603499670938</v>
      </c>
      <c r="M25" s="38"/>
      <c r="N25" s="39" t="n">
        <v>4680</v>
      </c>
      <c r="O25" s="35"/>
      <c r="P25" s="36" t="n">
        <v>1.81031881725837</v>
      </c>
      <c r="Q25" s="33"/>
      <c r="R25" s="40" t="n">
        <v>4821</v>
      </c>
      <c r="S25" s="33"/>
      <c r="T25" s="37" t="n">
        <v>1.8</v>
      </c>
      <c r="U25" s="35"/>
      <c r="V25" s="39" t="n">
        <v>4897</v>
      </c>
      <c r="W25" s="33"/>
      <c r="X25" s="37" t="n">
        <v>1.8</v>
      </c>
      <c r="Y25" s="33"/>
      <c r="Z25" s="40" t="n">
        <v>4911</v>
      </c>
      <c r="AA25" s="33"/>
      <c r="AB25" s="37" t="n">
        <v>1.8</v>
      </c>
      <c r="AC25" s="41"/>
    </row>
    <row r="26" customFormat="false" ht="30" hidden="false" customHeight="true" outlineLevel="0" collapsed="false">
      <c r="A26" s="30"/>
      <c r="B26" s="74" t="s">
        <v>31</v>
      </c>
      <c r="C26" s="74"/>
      <c r="D26" s="74"/>
      <c r="E26" s="33"/>
      <c r="F26" s="39" t="n">
        <v>6202</v>
      </c>
      <c r="G26" s="35"/>
      <c r="H26" s="36" t="n">
        <v>2.37831370579009</v>
      </c>
      <c r="I26" s="35"/>
      <c r="J26" s="39" t="n">
        <v>6321</v>
      </c>
      <c r="K26" s="33"/>
      <c r="L26" s="37" t="n">
        <v>2.44705973442763</v>
      </c>
      <c r="M26" s="38"/>
      <c r="N26" s="53" t="n">
        <v>6298</v>
      </c>
      <c r="O26" s="54"/>
      <c r="P26" s="55" t="n">
        <v>2.43619399809684</v>
      </c>
      <c r="Q26" s="33"/>
      <c r="R26" s="56" t="n">
        <v>6220</v>
      </c>
      <c r="S26" s="57"/>
      <c r="T26" s="58" t="n">
        <v>2.39284148002247</v>
      </c>
      <c r="U26" s="54"/>
      <c r="V26" s="53" t="n">
        <v>6132</v>
      </c>
      <c r="W26" s="57"/>
      <c r="X26" s="58" t="n">
        <v>2.35353721444363</v>
      </c>
      <c r="Y26" s="57"/>
      <c r="Z26" s="56" t="n">
        <v>6058</v>
      </c>
      <c r="AA26" s="57"/>
      <c r="AB26" s="58" t="n">
        <v>2.3</v>
      </c>
      <c r="AC26" s="59"/>
    </row>
    <row r="27" customFormat="false" ht="30" hidden="false" customHeight="true" outlineLevel="0" collapsed="false">
      <c r="A27" s="30"/>
      <c r="B27" s="13" t="s">
        <v>32</v>
      </c>
      <c r="C27" s="13"/>
      <c r="D27" s="13"/>
      <c r="E27" s="62"/>
      <c r="F27" s="63" t="n">
        <v>10750</v>
      </c>
      <c r="G27" s="64"/>
      <c r="H27" s="65" t="n">
        <v>4.1</v>
      </c>
      <c r="I27" s="64"/>
      <c r="J27" s="63" t="n">
        <v>11012</v>
      </c>
      <c r="K27" s="62"/>
      <c r="L27" s="66" t="n">
        <v>4.2</v>
      </c>
      <c r="M27" s="67"/>
      <c r="N27" s="63" t="n">
        <v>10978</v>
      </c>
      <c r="O27" s="64"/>
      <c r="P27" s="65" t="n">
        <v>4.24651281535522</v>
      </c>
      <c r="Q27" s="62"/>
      <c r="R27" s="68" t="n">
        <v>11041</v>
      </c>
      <c r="S27" s="62"/>
      <c r="T27" s="66" t="n">
        <v>4.24748597764117</v>
      </c>
      <c r="U27" s="64"/>
      <c r="V27" s="63" t="n">
        <v>11029</v>
      </c>
      <c r="W27" s="62"/>
      <c r="X27" s="66" t="n">
        <v>4.23306619995087</v>
      </c>
      <c r="Y27" s="62"/>
      <c r="Z27" s="68" t="n">
        <v>10969</v>
      </c>
      <c r="AA27" s="62"/>
      <c r="AB27" s="66" t="n">
        <v>4.1</v>
      </c>
      <c r="AC27" s="69"/>
    </row>
    <row r="28" customFormat="false" ht="30" hidden="false" customHeight="true" outlineLevel="0" collapsed="false">
      <c r="A28" s="75" t="s">
        <v>35</v>
      </c>
      <c r="B28" s="73" t="s">
        <v>34</v>
      </c>
      <c r="C28" s="73"/>
      <c r="D28" s="73"/>
      <c r="E28" s="33"/>
      <c r="F28" s="76" t="n">
        <v>5963</v>
      </c>
      <c r="G28" s="35"/>
      <c r="H28" s="36" t="n">
        <v>2.28666311312904</v>
      </c>
      <c r="I28" s="35"/>
      <c r="J28" s="39" t="n">
        <v>6220</v>
      </c>
      <c r="K28" s="33"/>
      <c r="L28" s="37" t="n">
        <v>2.40795942859355</v>
      </c>
      <c r="M28" s="38"/>
      <c r="N28" s="39" t="n">
        <v>6149</v>
      </c>
      <c r="O28" s="35"/>
      <c r="P28" s="36" t="n">
        <v>2.37855777934225</v>
      </c>
      <c r="Q28" s="33"/>
      <c r="R28" s="40" t="n">
        <v>6263</v>
      </c>
      <c r="S28" s="33"/>
      <c r="T28" s="37" t="n">
        <v>2.40938363173323</v>
      </c>
      <c r="U28" s="35"/>
      <c r="V28" s="39" t="n">
        <v>6265</v>
      </c>
      <c r="W28" s="33"/>
      <c r="X28" s="37" t="n">
        <v>2.40458425448293</v>
      </c>
      <c r="Y28" s="33"/>
      <c r="Z28" s="40" t="n">
        <v>6220</v>
      </c>
      <c r="AA28" s="33"/>
      <c r="AB28" s="37" t="n">
        <v>2.3</v>
      </c>
      <c r="AC28" s="41"/>
    </row>
    <row r="29" customFormat="false" ht="30" hidden="false" customHeight="true" outlineLevel="0" collapsed="false">
      <c r="A29" s="75"/>
      <c r="B29" s="74" t="s">
        <v>31</v>
      </c>
      <c r="C29" s="74"/>
      <c r="D29" s="74"/>
      <c r="E29" s="33"/>
      <c r="F29" s="53" t="n">
        <v>9898</v>
      </c>
      <c r="G29" s="35"/>
      <c r="H29" s="55" t="n">
        <v>3.79563835213001</v>
      </c>
      <c r="I29" s="35"/>
      <c r="J29" s="53" t="n">
        <v>9975</v>
      </c>
      <c r="K29" s="33"/>
      <c r="L29" s="58" t="n">
        <v>3.8616391157911</v>
      </c>
      <c r="M29" s="77"/>
      <c r="N29" s="53" t="n">
        <v>9898</v>
      </c>
      <c r="O29" s="54"/>
      <c r="P29" s="55" t="n">
        <v>3.82874693444944</v>
      </c>
      <c r="Q29" s="33"/>
      <c r="R29" s="56" t="n">
        <v>9805</v>
      </c>
      <c r="S29" s="57"/>
      <c r="T29" s="58" t="n">
        <v>3.77199529125728</v>
      </c>
      <c r="U29" s="54"/>
      <c r="V29" s="53" t="n">
        <v>9842</v>
      </c>
      <c r="W29" s="57"/>
      <c r="X29" s="58" t="n">
        <v>3.77748096290838</v>
      </c>
      <c r="Y29" s="57"/>
      <c r="Z29" s="56" t="n">
        <v>9756</v>
      </c>
      <c r="AA29" s="57"/>
      <c r="AB29" s="58" t="n">
        <v>3.7</v>
      </c>
      <c r="AC29" s="59"/>
    </row>
    <row r="30" customFormat="false" ht="30" hidden="false" customHeight="true" outlineLevel="0" collapsed="false">
      <c r="A30" s="75"/>
      <c r="B30" s="78" t="s">
        <v>32</v>
      </c>
      <c r="C30" s="78"/>
      <c r="D30" s="78"/>
      <c r="E30" s="79"/>
      <c r="F30" s="80" t="n">
        <v>15861</v>
      </c>
      <c r="G30" s="81"/>
      <c r="H30" s="82" t="n">
        <v>6.08230146525906</v>
      </c>
      <c r="I30" s="81"/>
      <c r="J30" s="80" t="n">
        <v>16195</v>
      </c>
      <c r="K30" s="79"/>
      <c r="L30" s="83" t="n">
        <v>6.26959854438465</v>
      </c>
      <c r="M30" s="84"/>
      <c r="N30" s="85" t="n">
        <v>16047</v>
      </c>
      <c r="O30" s="86"/>
      <c r="P30" s="82" t="n">
        <v>6.20730471379169</v>
      </c>
      <c r="Q30" s="87"/>
      <c r="R30" s="88" t="n">
        <v>16068</v>
      </c>
      <c r="S30" s="87"/>
      <c r="T30" s="83" t="n">
        <v>6.18137892299051</v>
      </c>
      <c r="U30" s="86"/>
      <c r="V30" s="85" t="n">
        <v>16107</v>
      </c>
      <c r="W30" s="87"/>
      <c r="X30" s="83" t="n">
        <v>6.18206521739131</v>
      </c>
      <c r="Y30" s="87"/>
      <c r="Z30" s="88" t="n">
        <v>15976</v>
      </c>
      <c r="AA30" s="87"/>
      <c r="AB30" s="83" t="n">
        <v>6</v>
      </c>
      <c r="AC30" s="89"/>
    </row>
    <row r="31" customFormat="false" ht="13.5" hidden="false" customHeight="false" outlineLevel="0" collapsed="false">
      <c r="A31" s="6" t="s">
        <v>36</v>
      </c>
      <c r="D31" s="4"/>
      <c r="F31" s="5"/>
      <c r="G31" s="5"/>
      <c r="I31" s="5"/>
      <c r="Q31" s="5"/>
      <c r="AB31" s="6" t="s">
        <v>37</v>
      </c>
    </row>
  </sheetData>
  <mergeCells count="20">
    <mergeCell ref="A4:E5"/>
    <mergeCell ref="F4:H4"/>
    <mergeCell ref="J4:L4"/>
    <mergeCell ref="N4:P4"/>
    <mergeCell ref="R4:T4"/>
    <mergeCell ref="V4:X4"/>
    <mergeCell ref="Z4:AB4"/>
    <mergeCell ref="A6:E6"/>
    <mergeCell ref="A7:A24"/>
    <mergeCell ref="B7:B22"/>
    <mergeCell ref="B23:E23"/>
    <mergeCell ref="B24:E24"/>
    <mergeCell ref="A25:A27"/>
    <mergeCell ref="B25:D25"/>
    <mergeCell ref="B26:D26"/>
    <mergeCell ref="B27:D27"/>
    <mergeCell ref="A28:A30"/>
    <mergeCell ref="B28:D28"/>
    <mergeCell ref="B29:D29"/>
    <mergeCell ref="B30:D30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6-07-21T07:04:08Z</cp:lastPrinted>
  <dcterms:modified xsi:type="dcterms:W3CDTF">2016-08-15T06:30:56Z</dcterms:modified>
  <cp:revision>0</cp:revision>
  <dc:subject/>
  <dc:title/>
</cp:coreProperties>
</file>