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５家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１２－５　家屋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年</t>
  </si>
  <si>
    <t xml:space="preserve">総　　　数</t>
  </si>
  <si>
    <t xml:space="preserve">木造の総数</t>
  </si>
  <si>
    <t xml:space="preserve">非木造の総数</t>
  </si>
  <si>
    <t xml:space="preserve">棟　　数</t>
  </si>
  <si>
    <t xml:space="preserve">床　面　積</t>
  </si>
  <si>
    <t xml:space="preserve">床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年　</t>
    </r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/>
      <c r="F2" s="3"/>
      <c r="G2" s="5" t="s">
        <v>1</v>
      </c>
    </row>
    <row r="3" s="4" customFormat="true" ht="20.1" hidden="false" customHeight="true" outlineLevel="0" collapsed="false">
      <c r="A3" s="3"/>
      <c r="F3" s="6"/>
      <c r="G3" s="7" t="s">
        <v>2</v>
      </c>
    </row>
    <row r="4" customFormat="false" ht="35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</row>
    <row r="5" customFormat="false" ht="35.1" hidden="false" customHeight="true" outlineLevel="0" collapsed="false">
      <c r="A5" s="8"/>
      <c r="B5" s="12" t="s">
        <v>7</v>
      </c>
      <c r="C5" s="12" t="s">
        <v>8</v>
      </c>
      <c r="D5" s="13" t="s">
        <v>7</v>
      </c>
      <c r="E5" s="13" t="s">
        <v>9</v>
      </c>
      <c r="F5" s="13" t="s">
        <v>7</v>
      </c>
      <c r="G5" s="14" t="s">
        <v>9</v>
      </c>
    </row>
    <row r="6" customFormat="false" ht="35.1" hidden="false" customHeight="true" outlineLevel="0" collapsed="false">
      <c r="A6" s="15" t="s">
        <v>10</v>
      </c>
      <c r="B6" s="16" t="n">
        <f aca="false">D6+F6</f>
        <v>26589</v>
      </c>
      <c r="C6" s="17" t="n">
        <f aca="false">E6+G6</f>
        <v>3673126</v>
      </c>
      <c r="D6" s="18" t="n">
        <v>17052</v>
      </c>
      <c r="E6" s="18" t="n">
        <v>1614528</v>
      </c>
      <c r="F6" s="18" t="n">
        <v>9537</v>
      </c>
      <c r="G6" s="18" t="n">
        <v>2058598</v>
      </c>
    </row>
    <row r="7" customFormat="false" ht="35.1" hidden="false" customHeight="true" outlineLevel="0" collapsed="false">
      <c r="A7" s="19" t="s">
        <v>11</v>
      </c>
      <c r="B7" s="16" t="n">
        <f aca="false">D7+F7</f>
        <v>26616</v>
      </c>
      <c r="C7" s="17" t="n">
        <f aca="false">E7+G7</f>
        <v>3693976</v>
      </c>
      <c r="D7" s="18" t="n">
        <v>17053</v>
      </c>
      <c r="E7" s="18" t="n">
        <v>1624289</v>
      </c>
      <c r="F7" s="18" t="n">
        <v>9563</v>
      </c>
      <c r="G7" s="18" t="n">
        <v>2069687</v>
      </c>
    </row>
    <row r="8" customFormat="false" ht="35.1" hidden="false" customHeight="true" outlineLevel="0" collapsed="false">
      <c r="A8" s="19" t="s">
        <v>12</v>
      </c>
      <c r="B8" s="16" t="n">
        <f aca="false">D8+F8</f>
        <v>26687</v>
      </c>
      <c r="C8" s="17" t="n">
        <f aca="false">E8+G8</f>
        <v>3675656</v>
      </c>
      <c r="D8" s="18" t="n">
        <v>17034</v>
      </c>
      <c r="E8" s="18" t="n">
        <v>1633021</v>
      </c>
      <c r="F8" s="18" t="n">
        <v>9653</v>
      </c>
      <c r="G8" s="18" t="n">
        <v>2042635</v>
      </c>
    </row>
    <row r="9" customFormat="false" ht="35.1" hidden="false" customHeight="true" outlineLevel="0" collapsed="false">
      <c r="A9" s="20" t="s">
        <v>13</v>
      </c>
      <c r="B9" s="16" t="n">
        <v>26742</v>
      </c>
      <c r="C9" s="17" t="n">
        <v>3696873</v>
      </c>
      <c r="D9" s="18" t="n">
        <v>17054</v>
      </c>
      <c r="E9" s="18" t="n">
        <v>1643991</v>
      </c>
      <c r="F9" s="18" t="n">
        <v>9688</v>
      </c>
      <c r="G9" s="18" t="n">
        <v>2052882</v>
      </c>
    </row>
    <row r="10" customFormat="false" ht="35.1" hidden="false" customHeight="true" outlineLevel="0" collapsed="false">
      <c r="A10" s="19" t="s">
        <v>14</v>
      </c>
      <c r="B10" s="16" t="n">
        <v>26862</v>
      </c>
      <c r="C10" s="17" t="n">
        <v>3772318</v>
      </c>
      <c r="D10" s="18" t="n">
        <v>17107</v>
      </c>
      <c r="E10" s="18" t="n">
        <v>1659745</v>
      </c>
      <c r="F10" s="18" t="n">
        <v>9755</v>
      </c>
      <c r="G10" s="18" t="n">
        <v>2112573</v>
      </c>
    </row>
    <row r="11" customFormat="false" ht="35.1" hidden="false" customHeight="true" outlineLevel="0" collapsed="false">
      <c r="A11" s="19" t="s">
        <v>15</v>
      </c>
      <c r="B11" s="16" t="n">
        <v>26990</v>
      </c>
      <c r="C11" s="17" t="n">
        <v>3804982</v>
      </c>
      <c r="D11" s="18" t="n">
        <v>17185</v>
      </c>
      <c r="E11" s="18" t="n">
        <v>1677999</v>
      </c>
      <c r="F11" s="18" t="n">
        <v>9805</v>
      </c>
      <c r="G11" s="18" t="n">
        <v>2126983</v>
      </c>
    </row>
    <row r="12" customFormat="false" ht="35.1" hidden="false" customHeight="true" outlineLevel="0" collapsed="false">
      <c r="A12" s="21" t="s">
        <v>16</v>
      </c>
      <c r="B12" s="22" t="n">
        <v>25689</v>
      </c>
      <c r="C12" s="23" t="n">
        <v>3830748</v>
      </c>
      <c r="D12" s="24" t="n">
        <v>16350</v>
      </c>
      <c r="E12" s="24" t="n">
        <v>1692800</v>
      </c>
      <c r="F12" s="24" t="n">
        <v>9339</v>
      </c>
      <c r="G12" s="24" t="n">
        <v>2137948</v>
      </c>
    </row>
    <row r="13" s="4" customFormat="true" ht="20.1" hidden="false" customHeight="true" outlineLevel="0" collapsed="false">
      <c r="A13" s="25"/>
      <c r="B13" s="25"/>
      <c r="C13" s="25"/>
      <c r="D13" s="25"/>
      <c r="E13" s="26"/>
      <c r="F13" s="26"/>
      <c r="G13" s="27" t="s">
        <v>17</v>
      </c>
    </row>
    <row r="14" customFormat="false" ht="13.5" hidden="false" customHeight="false" outlineLevel="0" collapsed="false">
      <c r="A14" s="2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40:48Z</dcterms:created>
  <dc:creator>田木  勇</dc:creator>
  <dc:description/>
  <dc:language>en-US</dc:language>
  <cp:lastModifiedBy>企画政策課</cp:lastModifiedBy>
  <dcterms:modified xsi:type="dcterms:W3CDTF">2016-08-12T02:56:23Z</dcterms:modified>
  <cp:revision>0</cp:revision>
  <dc:subject/>
  <dc:title/>
</cp:coreProperties>
</file>