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１－5介護保険要介護認定者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5">
  <si>
    <t xml:space="preserve">１１－５　介護保険要介護（要支援）認定者数</t>
  </si>
  <si>
    <t xml:space="preserve">各年度末現在</t>
  </si>
  <si>
    <t xml:space="preserve">年　度</t>
  </si>
  <si>
    <t xml:space="preserve">総　　　　　　　　数</t>
  </si>
  <si>
    <t xml:space="preserve">（内）第２号被保険者</t>
  </si>
  <si>
    <t xml:space="preserve">総数</t>
  </si>
  <si>
    <r>
      <rPr>
        <sz val="11"/>
        <rFont val="Noto Sans"/>
        <family val="2"/>
      </rPr>
      <t xml:space="preserve">要支援 </t>
    </r>
    <r>
      <rPr>
        <sz val="11"/>
        <rFont val="ＭＳ 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要支援 </t>
    </r>
    <r>
      <rPr>
        <sz val="11"/>
        <rFont val="ＭＳ 明朝"/>
        <family val="1"/>
        <charset val="128"/>
      </rPr>
      <t xml:space="preserve">2</t>
    </r>
  </si>
  <si>
    <t xml:space="preserve">要介護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t xml:space="preserve">資料：高齢者福祉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7.62"/>
    <col collapsed="false" customWidth="true" hidden="false" outlineLevel="0" max="9" min="3" style="1" width="5.12"/>
    <col collapsed="false" customWidth="true" hidden="false" outlineLevel="0" max="10" min="10" style="1" width="4.86"/>
    <col collapsed="false" customWidth="true" hidden="false" outlineLevel="0" max="17" min="11" style="1" width="4.25"/>
    <col collapsed="false" customWidth="false" hidden="false" outlineLevel="0" max="257" min="18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0.1" hidden="false" customHeight="true" outlineLevel="0" collapsed="false"/>
    <row r="3" s="3" customFormat="true" ht="14.25" hidden="false" customHeight="false" outlineLevel="0" collapsed="false">
      <c r="A3" s="4"/>
      <c r="O3" s="5"/>
      <c r="P3" s="5"/>
      <c r="Q3" s="6" t="s">
        <v>1</v>
      </c>
    </row>
    <row r="4" customFormat="false" ht="24.95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/>
      <c r="G4" s="8"/>
      <c r="H4" s="8"/>
      <c r="I4" s="8"/>
      <c r="J4" s="9" t="s">
        <v>4</v>
      </c>
      <c r="K4" s="9"/>
      <c r="L4" s="9"/>
      <c r="M4" s="9"/>
      <c r="N4" s="9"/>
      <c r="O4" s="9"/>
      <c r="P4" s="9"/>
      <c r="Q4" s="9"/>
    </row>
    <row r="5" customFormat="false" ht="43.5" hidden="false" customHeight="true" outlineLevel="0" collapsed="false">
      <c r="A5" s="7"/>
      <c r="B5" s="10" t="s">
        <v>5</v>
      </c>
      <c r="C5" s="11" t="s">
        <v>6</v>
      </c>
      <c r="D5" s="11" t="s">
        <v>7</v>
      </c>
      <c r="E5" s="12" t="s">
        <v>8</v>
      </c>
      <c r="F5" s="12" t="s">
        <v>8</v>
      </c>
      <c r="G5" s="12" t="s">
        <v>8</v>
      </c>
      <c r="H5" s="12" t="s">
        <v>8</v>
      </c>
      <c r="I5" s="12" t="s">
        <v>8</v>
      </c>
      <c r="J5" s="10" t="s">
        <v>5</v>
      </c>
      <c r="K5" s="11" t="s">
        <v>6</v>
      </c>
      <c r="L5" s="11" t="s">
        <v>7</v>
      </c>
      <c r="M5" s="12" t="s">
        <v>8</v>
      </c>
      <c r="N5" s="12" t="s">
        <v>8</v>
      </c>
      <c r="O5" s="12" t="s">
        <v>8</v>
      </c>
      <c r="P5" s="12" t="s">
        <v>8</v>
      </c>
      <c r="Q5" s="13" t="s">
        <v>8</v>
      </c>
    </row>
    <row r="6" customFormat="false" ht="24.95" hidden="false" customHeight="true" outlineLevel="0" collapsed="false">
      <c r="A6" s="7"/>
      <c r="B6" s="10"/>
      <c r="C6" s="11"/>
      <c r="D6" s="11"/>
      <c r="E6" s="14" t="n">
        <v>1</v>
      </c>
      <c r="F6" s="14" t="n">
        <v>2</v>
      </c>
      <c r="G6" s="14" t="n">
        <v>3</v>
      </c>
      <c r="H6" s="14" t="n">
        <v>4</v>
      </c>
      <c r="I6" s="14" t="n">
        <v>5</v>
      </c>
      <c r="J6" s="10"/>
      <c r="K6" s="11"/>
      <c r="L6" s="11"/>
      <c r="M6" s="14" t="n">
        <v>1</v>
      </c>
      <c r="N6" s="14" t="n">
        <v>2</v>
      </c>
      <c r="O6" s="14" t="n">
        <v>3</v>
      </c>
      <c r="P6" s="14" t="n">
        <v>4</v>
      </c>
      <c r="Q6" s="15" t="n">
        <v>5</v>
      </c>
    </row>
    <row r="7" customFormat="false" ht="39.95" hidden="false" customHeight="true" outlineLevel="0" collapsed="false">
      <c r="A7" s="16" t="s">
        <v>9</v>
      </c>
      <c r="B7" s="17" t="n">
        <f aca="false">SUM(C7:I7)</f>
        <v>1804</v>
      </c>
      <c r="C7" s="18" t="n">
        <v>145</v>
      </c>
      <c r="D7" s="18" t="n">
        <v>203</v>
      </c>
      <c r="E7" s="18" t="n">
        <v>406</v>
      </c>
      <c r="F7" s="18" t="n">
        <v>330</v>
      </c>
      <c r="G7" s="18" t="n">
        <v>268</v>
      </c>
      <c r="H7" s="18" t="n">
        <v>216</v>
      </c>
      <c r="I7" s="18" t="n">
        <v>236</v>
      </c>
      <c r="J7" s="19" t="n">
        <f aca="false">SUM(K7:Q7)</f>
        <v>68</v>
      </c>
      <c r="K7" s="18" t="n">
        <v>2</v>
      </c>
      <c r="L7" s="18" t="n">
        <v>3</v>
      </c>
      <c r="M7" s="18" t="n">
        <v>9</v>
      </c>
      <c r="N7" s="18" t="n">
        <v>15</v>
      </c>
      <c r="O7" s="18" t="n">
        <v>11</v>
      </c>
      <c r="P7" s="18" t="n">
        <v>18</v>
      </c>
      <c r="Q7" s="18" t="n">
        <v>10</v>
      </c>
    </row>
    <row r="8" customFormat="false" ht="39.95" hidden="false" customHeight="true" outlineLevel="0" collapsed="false">
      <c r="A8" s="20" t="s">
        <v>10</v>
      </c>
      <c r="B8" s="17" t="n">
        <f aca="false">SUM(C8:I8)</f>
        <v>1913</v>
      </c>
      <c r="C8" s="18" t="n">
        <v>165</v>
      </c>
      <c r="D8" s="18" t="n">
        <v>196</v>
      </c>
      <c r="E8" s="18" t="n">
        <v>410</v>
      </c>
      <c r="F8" s="18" t="n">
        <v>369</v>
      </c>
      <c r="G8" s="18" t="n">
        <v>296</v>
      </c>
      <c r="H8" s="18" t="n">
        <v>248</v>
      </c>
      <c r="I8" s="18" t="n">
        <v>229</v>
      </c>
      <c r="J8" s="19" t="n">
        <f aca="false">SUM(K8:Q8)</f>
        <v>70</v>
      </c>
      <c r="K8" s="18" t="n">
        <v>2</v>
      </c>
      <c r="L8" s="18" t="n">
        <v>2</v>
      </c>
      <c r="M8" s="18" t="n">
        <v>12</v>
      </c>
      <c r="N8" s="18" t="n">
        <v>17</v>
      </c>
      <c r="O8" s="18" t="n">
        <v>12</v>
      </c>
      <c r="P8" s="18" t="n">
        <v>13</v>
      </c>
      <c r="Q8" s="18" t="n">
        <v>12</v>
      </c>
    </row>
    <row r="9" customFormat="false" ht="39.95" hidden="false" customHeight="true" outlineLevel="0" collapsed="false">
      <c r="A9" s="21" t="s">
        <v>11</v>
      </c>
      <c r="B9" s="17" t="n">
        <f aca="false">SUM(C9:I9)</f>
        <v>2057</v>
      </c>
      <c r="C9" s="18" t="n">
        <v>194</v>
      </c>
      <c r="D9" s="18" t="n">
        <v>241</v>
      </c>
      <c r="E9" s="18" t="n">
        <v>411</v>
      </c>
      <c r="F9" s="18" t="n">
        <v>409</v>
      </c>
      <c r="G9" s="18" t="n">
        <v>333</v>
      </c>
      <c r="H9" s="18" t="n">
        <v>266</v>
      </c>
      <c r="I9" s="18" t="n">
        <v>203</v>
      </c>
      <c r="J9" s="19" t="n">
        <f aca="false">SUM(K9:Q9)</f>
        <v>81</v>
      </c>
      <c r="K9" s="18" t="n">
        <v>6</v>
      </c>
      <c r="L9" s="18" t="n">
        <v>7</v>
      </c>
      <c r="M9" s="18" t="n">
        <v>15</v>
      </c>
      <c r="N9" s="18" t="n">
        <v>17</v>
      </c>
      <c r="O9" s="18" t="n">
        <v>17</v>
      </c>
      <c r="P9" s="18" t="n">
        <v>10</v>
      </c>
      <c r="Q9" s="18" t="n">
        <v>9</v>
      </c>
      <c r="R9" s="22"/>
    </row>
    <row r="10" customFormat="false" ht="39.95" hidden="false" customHeight="true" outlineLevel="0" collapsed="false">
      <c r="A10" s="21" t="s">
        <v>12</v>
      </c>
      <c r="B10" s="17" t="n">
        <v>2173</v>
      </c>
      <c r="C10" s="18" t="n">
        <v>207</v>
      </c>
      <c r="D10" s="18" t="n">
        <v>261</v>
      </c>
      <c r="E10" s="18" t="n">
        <v>442</v>
      </c>
      <c r="F10" s="18" t="n">
        <v>443</v>
      </c>
      <c r="G10" s="18" t="n">
        <v>341</v>
      </c>
      <c r="H10" s="18" t="n">
        <v>286</v>
      </c>
      <c r="I10" s="18" t="n">
        <v>193</v>
      </c>
      <c r="J10" s="19" t="n">
        <v>77</v>
      </c>
      <c r="K10" s="18" t="n">
        <v>3</v>
      </c>
      <c r="L10" s="18" t="n">
        <v>10</v>
      </c>
      <c r="M10" s="18" t="n">
        <v>15</v>
      </c>
      <c r="N10" s="18" t="n">
        <v>14</v>
      </c>
      <c r="O10" s="18" t="n">
        <v>21</v>
      </c>
      <c r="P10" s="18" t="n">
        <v>4</v>
      </c>
      <c r="Q10" s="18" t="n">
        <v>10</v>
      </c>
      <c r="R10" s="22"/>
    </row>
    <row r="11" customFormat="false" ht="39.95" hidden="false" customHeight="true" outlineLevel="0" collapsed="false">
      <c r="A11" s="23" t="s">
        <v>13</v>
      </c>
      <c r="B11" s="24" t="n">
        <f aca="false">SUM(C11:I11)</f>
        <v>2264</v>
      </c>
      <c r="C11" s="25" t="n">
        <v>217</v>
      </c>
      <c r="D11" s="25" t="n">
        <v>287</v>
      </c>
      <c r="E11" s="25" t="n">
        <v>475</v>
      </c>
      <c r="F11" s="25" t="n">
        <v>465</v>
      </c>
      <c r="G11" s="25" t="n">
        <v>372</v>
      </c>
      <c r="H11" s="25" t="n">
        <v>253</v>
      </c>
      <c r="I11" s="25" t="n">
        <v>195</v>
      </c>
      <c r="J11" s="26" t="n">
        <f aca="false">SUM(K11:Q11)</f>
        <v>82</v>
      </c>
      <c r="K11" s="25" t="n">
        <v>6</v>
      </c>
      <c r="L11" s="25" t="n">
        <v>8</v>
      </c>
      <c r="M11" s="25" t="n">
        <v>16</v>
      </c>
      <c r="N11" s="25" t="n">
        <v>15</v>
      </c>
      <c r="O11" s="25" t="n">
        <v>19</v>
      </c>
      <c r="P11" s="25" t="n">
        <v>7</v>
      </c>
      <c r="Q11" s="25" t="n">
        <v>11</v>
      </c>
    </row>
    <row r="12" s="3" customFormat="true" ht="20.1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8"/>
      <c r="O12" s="28"/>
      <c r="P12" s="28"/>
      <c r="Q12" s="29" t="s">
        <v>14</v>
      </c>
    </row>
    <row r="13" customFormat="false" ht="13.5" hidden="false" customHeight="false" outlineLevel="0" collapsed="false">
      <c r="A13" s="30"/>
      <c r="C13" s="31"/>
      <c r="D13" s="31"/>
      <c r="O13" s="32"/>
      <c r="P13" s="32"/>
      <c r="Q13" s="32"/>
    </row>
    <row r="14" customFormat="false" ht="13.5" hidden="false" customHeight="false" outlineLevel="0" collapsed="false">
      <c r="A14" s="33"/>
    </row>
  </sheetData>
  <mergeCells count="9">
    <mergeCell ref="A4:A6"/>
    <mergeCell ref="B4:I4"/>
    <mergeCell ref="J4:Q4"/>
    <mergeCell ref="B5:B6"/>
    <mergeCell ref="C5:C6"/>
    <mergeCell ref="D5:D6"/>
    <mergeCell ref="J5:J6"/>
    <mergeCell ref="K5:K6"/>
    <mergeCell ref="L5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3T04:07:35Z</dcterms:created>
  <dc:creator>0616</dc:creator>
  <dc:description/>
  <dc:language>en-US</dc:language>
  <cp:lastModifiedBy>企画政策課</cp:lastModifiedBy>
  <cp:lastPrinted>2016-03-18T01:50:14Z</cp:lastPrinted>
  <dcterms:modified xsi:type="dcterms:W3CDTF">2016-08-15T06:01:15Z</dcterms:modified>
  <cp:revision>0</cp:revision>
  <dc:subject/>
  <dc:title/>
</cp:coreProperties>
</file>