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各月と年の日降水量の最大値（極値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 "/>
    <numFmt numFmtId="167" formatCode="[$-409]#,##0_);[RED]\(#,##0\)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109.5</v>
      </c>
      <c r="C5" s="11" t="n">
        <v>74</v>
      </c>
      <c r="D5" s="11" t="n">
        <v>115</v>
      </c>
      <c r="E5" s="11" t="n">
        <v>125.5</v>
      </c>
      <c r="F5" s="11" t="n">
        <v>188</v>
      </c>
      <c r="G5" s="11" t="n">
        <v>240</v>
      </c>
      <c r="H5" s="11" t="n">
        <v>254</v>
      </c>
      <c r="I5" s="11" t="n">
        <v>128</v>
      </c>
      <c r="J5" s="11" t="n">
        <v>51.5</v>
      </c>
      <c r="K5" s="11" t="n">
        <v>211.5</v>
      </c>
      <c r="L5" s="11" t="n">
        <v>200.5</v>
      </c>
      <c r="M5" s="11" t="n">
        <v>58</v>
      </c>
      <c r="N5" s="12" t="n">
        <f aca="false">SUM(B5:M5)</f>
        <v>1755.5</v>
      </c>
    </row>
    <row r="6" customFormat="false" ht="39" hidden="false" customHeight="true" outlineLevel="0" collapsed="false">
      <c r="A6" s="13" t="s">
        <v>5</v>
      </c>
      <c r="B6" s="11" t="n">
        <v>11.5</v>
      </c>
      <c r="C6" s="11" t="n">
        <v>137</v>
      </c>
      <c r="D6" s="11" t="n">
        <v>211</v>
      </c>
      <c r="E6" s="11" t="n">
        <v>183.5</v>
      </c>
      <c r="F6" s="11" t="n">
        <v>167</v>
      </c>
      <c r="G6" s="11" t="n">
        <v>259</v>
      </c>
      <c r="H6" s="11" t="n">
        <v>208.5</v>
      </c>
      <c r="I6" s="11" t="n">
        <v>63.5</v>
      </c>
      <c r="J6" s="11" t="n">
        <v>190.5</v>
      </c>
      <c r="K6" s="11" t="n">
        <v>179.5</v>
      </c>
      <c r="L6" s="11" t="n">
        <v>43</v>
      </c>
      <c r="M6" s="11" t="n">
        <v>76</v>
      </c>
      <c r="N6" s="12" t="n">
        <f aca="false">SUM(B6:M6)</f>
        <v>1730</v>
      </c>
    </row>
    <row r="7" customFormat="false" ht="39" hidden="false" customHeight="true" outlineLevel="0" collapsed="false">
      <c r="A7" s="13" t="s">
        <v>6</v>
      </c>
      <c r="B7" s="11" t="n">
        <v>9.5</v>
      </c>
      <c r="C7" s="11" t="n">
        <v>114</v>
      </c>
      <c r="D7" s="11" t="n">
        <v>43</v>
      </c>
      <c r="E7" s="11" t="n">
        <v>111.5</v>
      </c>
      <c r="F7" s="11" t="n">
        <v>330.5</v>
      </c>
      <c r="G7" s="11" t="n">
        <v>171</v>
      </c>
      <c r="H7" s="11" t="n">
        <v>262</v>
      </c>
      <c r="I7" s="11" t="n">
        <v>116</v>
      </c>
      <c r="J7" s="11" t="n">
        <v>388.5</v>
      </c>
      <c r="K7" s="11" t="n">
        <v>133</v>
      </c>
      <c r="L7" s="11" t="n">
        <v>82.5</v>
      </c>
      <c r="M7" s="11" t="n">
        <v>24</v>
      </c>
      <c r="N7" s="14" t="n">
        <v>1785.5</v>
      </c>
    </row>
    <row r="8" customFormat="false" ht="39" hidden="false" customHeight="true" outlineLevel="0" collapsed="false">
      <c r="A8" s="13" t="s">
        <v>7</v>
      </c>
      <c r="B8" s="11" t="n">
        <v>35</v>
      </c>
      <c r="C8" s="11" t="n">
        <v>109.5</v>
      </c>
      <c r="D8" s="11" t="n">
        <v>147.5</v>
      </c>
      <c r="E8" s="11" t="n">
        <v>144</v>
      </c>
      <c r="F8" s="11" t="n">
        <v>55.5</v>
      </c>
      <c r="G8" s="11" t="n">
        <v>200</v>
      </c>
      <c r="H8" s="11" t="n">
        <v>224</v>
      </c>
      <c r="I8" s="11" t="n">
        <v>142.5</v>
      </c>
      <c r="J8" s="11" t="n">
        <v>233.5</v>
      </c>
      <c r="K8" s="11" t="n">
        <v>102.5</v>
      </c>
      <c r="L8" s="11" t="n">
        <v>78</v>
      </c>
      <c r="M8" s="11" t="n">
        <v>95.5</v>
      </c>
      <c r="N8" s="14" t="n">
        <v>1567.5</v>
      </c>
    </row>
    <row r="9" customFormat="false" ht="39" hidden="false" customHeight="true" outlineLevel="0" collapsed="false">
      <c r="A9" s="15" t="s">
        <v>8</v>
      </c>
      <c r="B9" s="16" t="n">
        <v>51.5</v>
      </c>
      <c r="C9" s="16" t="n">
        <v>68.5</v>
      </c>
      <c r="D9" s="11" t="n">
        <v>54</v>
      </c>
      <c r="E9" s="11" t="n">
        <v>130.5</v>
      </c>
      <c r="F9" s="11" t="n">
        <v>63.5</v>
      </c>
      <c r="G9" s="11" t="n">
        <v>148.5</v>
      </c>
      <c r="H9" s="11" t="n">
        <v>186.5</v>
      </c>
      <c r="I9" s="11" t="n">
        <v>136</v>
      </c>
      <c r="J9" s="11" t="n">
        <v>280</v>
      </c>
      <c r="K9" s="11" t="n">
        <v>236</v>
      </c>
      <c r="L9" s="11" t="n">
        <v>51</v>
      </c>
      <c r="M9" s="11" t="n">
        <v>57.5</v>
      </c>
      <c r="N9" s="14" t="n">
        <v>1463.5</v>
      </c>
    </row>
    <row r="10" customFormat="false" ht="39" hidden="false" customHeight="true" outlineLevel="0" collapsed="false">
      <c r="A10" s="15" t="s">
        <v>9</v>
      </c>
      <c r="B10" s="16" t="n">
        <v>38.5</v>
      </c>
      <c r="C10" s="16" t="n">
        <v>132.5</v>
      </c>
      <c r="D10" s="11" t="n">
        <v>153</v>
      </c>
      <c r="E10" s="11" t="n">
        <v>128</v>
      </c>
      <c r="F10" s="11" t="n">
        <v>154.5</v>
      </c>
      <c r="G10" s="11" t="n">
        <v>72</v>
      </c>
      <c r="H10" s="11" t="n">
        <v>106</v>
      </c>
      <c r="I10" s="11" t="n">
        <v>179</v>
      </c>
      <c r="J10" s="11" t="n">
        <v>195</v>
      </c>
      <c r="K10" s="11" t="n">
        <v>167.5</v>
      </c>
      <c r="L10" s="11" t="n">
        <v>96.5</v>
      </c>
      <c r="M10" s="11" t="n">
        <v>83</v>
      </c>
      <c r="N10" s="14" t="n">
        <v>1505.5</v>
      </c>
    </row>
    <row r="11" customFormat="false" ht="39" hidden="false" customHeight="true" outlineLevel="0" collapsed="false">
      <c r="A11" s="10" t="s">
        <v>10</v>
      </c>
      <c r="B11" s="16" t="n">
        <v>116</v>
      </c>
      <c r="C11" s="16" t="n">
        <v>35</v>
      </c>
      <c r="D11" s="11" t="n">
        <v>139</v>
      </c>
      <c r="E11" s="11" t="n">
        <v>148.5</v>
      </c>
      <c r="F11" s="11" t="n">
        <v>98</v>
      </c>
      <c r="G11" s="11" t="n">
        <v>196</v>
      </c>
      <c r="H11" s="11" t="n">
        <v>227.5</v>
      </c>
      <c r="I11" s="11" t="n">
        <v>296.5</v>
      </c>
      <c r="J11" s="11" t="n">
        <v>262</v>
      </c>
      <c r="K11" s="11" t="n">
        <v>64.5</v>
      </c>
      <c r="L11" s="11" t="n">
        <v>137</v>
      </c>
      <c r="M11" s="11" t="n">
        <v>83</v>
      </c>
      <c r="N11" s="14" t="n">
        <f aca="false">SUM(B11:M11)</f>
        <v>1803</v>
      </c>
    </row>
    <row r="12" customFormat="false" ht="39" hidden="false" customHeight="true" outlineLevel="0" collapsed="false">
      <c r="A12" s="17" t="s">
        <v>11</v>
      </c>
      <c r="B12" s="18" t="n">
        <v>30.5</v>
      </c>
      <c r="C12" s="18" t="n">
        <v>13</v>
      </c>
      <c r="D12" s="19" t="n">
        <v>35</v>
      </c>
      <c r="E12" s="19" t="n">
        <v>29.5</v>
      </c>
      <c r="F12" s="19" t="n">
        <v>43.5</v>
      </c>
      <c r="G12" s="19" t="n">
        <v>38.5</v>
      </c>
      <c r="H12" s="19" t="n">
        <v>53</v>
      </c>
      <c r="I12" s="19" t="n">
        <v>74</v>
      </c>
      <c r="J12" s="19" t="n">
        <v>53.5</v>
      </c>
      <c r="K12" s="19" t="n">
        <v>24.5</v>
      </c>
      <c r="L12" s="19" t="n">
        <v>22.5</v>
      </c>
      <c r="M12" s="19" t="n">
        <v>45</v>
      </c>
      <c r="N12" s="20" t="n">
        <v>74</v>
      </c>
    </row>
    <row r="13" s="13" customFormat="true" ht="20.1" hidden="false" customHeight="true" outlineLevel="0" collapsed="false">
      <c r="A13" s="5"/>
      <c r="K13" s="21" t="s">
        <v>12</v>
      </c>
      <c r="L13" s="21"/>
      <c r="M13" s="21"/>
      <c r="N13" s="21"/>
    </row>
    <row r="14" customFormat="false" ht="20.1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13"/>
      <c r="I15" s="13"/>
      <c r="J15" s="13"/>
      <c r="K15" s="13"/>
      <c r="L15" s="13"/>
      <c r="M15" s="13"/>
      <c r="N15" s="13"/>
    </row>
    <row r="16" customFormat="false" ht="20.1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5">
    <mergeCell ref="A1:F1"/>
    <mergeCell ref="K13:N13"/>
    <mergeCell ref="A14:N14"/>
    <mergeCell ref="A15:G15"/>
    <mergeCell ref="A16:N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企画政策課</cp:lastModifiedBy>
  <cp:lastPrinted>2016-02-24T06:23:03Z</cp:lastPrinted>
  <dcterms:modified xsi:type="dcterms:W3CDTF">2016-02-24T07:11:03Z</dcterms:modified>
  <cp:revision>0</cp:revision>
  <dc:subject/>
  <dc:title/>
</cp:coreProperties>
</file>