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年齢（５歳階級）別人口" sheetId="1" state="visible" r:id="rId2"/>
    <sheet name="Sheet1" sheetId="2" state="visible" r:id="rId3"/>
  </sheets>
  <definedNames>
    <definedName function="false" hidden="false" localSheetId="0" name="_xlnm.Print_Area" vbProcedure="false">'２－６年齢（５歳階級）別人口'!$A$1:$Z$32</definedName>
    <definedName function="false" hidden="false" localSheetId="0" name="Excel_BuiltIn__FilterDatabase" vbProcedure="false">'２－６年齢（５歳階級）別人口'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618029130035428"/>
          <c:w val="0.822374360517605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D$4:$D$24</c:f>
              <c:numCache>
                <c:formatCode>General</c:formatCode>
                <c:ptCount val="21"/>
                <c:pt idx="0">
                  <c:v>1386</c:v>
                </c:pt>
                <c:pt idx="1">
                  <c:v>1377</c:v>
                </c:pt>
                <c:pt idx="2">
                  <c:v>1594</c:v>
                </c:pt>
                <c:pt idx="3">
                  <c:v>1803</c:v>
                </c:pt>
                <c:pt idx="4">
                  <c:v>1777</c:v>
                </c:pt>
                <c:pt idx="5">
                  <c:v>1892</c:v>
                </c:pt>
                <c:pt idx="6">
                  <c:v>1864</c:v>
                </c:pt>
                <c:pt idx="7">
                  <c:v>2156</c:v>
                </c:pt>
                <c:pt idx="8">
                  <c:v>2732</c:v>
                </c:pt>
                <c:pt idx="9">
                  <c:v>2463</c:v>
                </c:pt>
                <c:pt idx="10">
                  <c:v>2069</c:v>
                </c:pt>
                <c:pt idx="11">
                  <c:v>1723</c:v>
                </c:pt>
                <c:pt idx="12">
                  <c:v>2000</c:v>
                </c:pt>
                <c:pt idx="13">
                  <c:v>2693</c:v>
                </c:pt>
                <c:pt idx="14">
                  <c:v>2281</c:v>
                </c:pt>
                <c:pt idx="15">
                  <c:v>1733</c:v>
                </c:pt>
                <c:pt idx="16">
                  <c:v>1181</c:v>
                </c:pt>
                <c:pt idx="17">
                  <c:v>726</c:v>
                </c:pt>
                <c:pt idx="18">
                  <c:v>327</c:v>
                </c:pt>
                <c:pt idx="19">
                  <c:v>82</c:v>
                </c:pt>
                <c:pt idx="20">
                  <c:v>16</c:v>
                </c:pt>
              </c:numCache>
            </c:numRef>
          </c:val>
        </c:ser>
        <c:gapWidth val="150"/>
        <c:overlap val="0"/>
        <c:axId val="39670774"/>
        <c:axId val="40387108"/>
      </c:barChart>
      <c:catAx>
        <c:axId val="3967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7108"/>
        <c:crossesAt val="0"/>
        <c:auto val="1"/>
        <c:lblAlgn val="ctr"/>
        <c:lblOffset val="100"/>
        <c:noMultiLvlLbl val="0"/>
      </c:catAx>
      <c:valAx>
        <c:axId val="40387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0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427109303241"/>
          <c:w val="0.1114956364730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8029130035428"/>
          <c:w val="0.82236099616281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526</c:v>
                </c:pt>
                <c:pt idx="1">
                  <c:v>1574</c:v>
                </c:pt>
                <c:pt idx="2">
                  <c:v>1673</c:v>
                </c:pt>
                <c:pt idx="3">
                  <c:v>1888</c:v>
                </c:pt>
                <c:pt idx="4">
                  <c:v>1835</c:v>
                </c:pt>
                <c:pt idx="5">
                  <c:v>2178</c:v>
                </c:pt>
                <c:pt idx="6">
                  <c:v>2326</c:v>
                </c:pt>
                <c:pt idx="7">
                  <c:v>2386</c:v>
                </c:pt>
                <c:pt idx="8">
                  <c:v>2974</c:v>
                </c:pt>
                <c:pt idx="9">
                  <c:v>2646</c:v>
                </c:pt>
                <c:pt idx="10">
                  <c:v>2292</c:v>
                </c:pt>
                <c:pt idx="11">
                  <c:v>1772</c:v>
                </c:pt>
                <c:pt idx="12">
                  <c:v>1956</c:v>
                </c:pt>
                <c:pt idx="13">
                  <c:v>2465</c:v>
                </c:pt>
                <c:pt idx="14">
                  <c:v>2101</c:v>
                </c:pt>
                <c:pt idx="15">
                  <c:v>1673</c:v>
                </c:pt>
                <c:pt idx="16">
                  <c:v>979</c:v>
                </c:pt>
                <c:pt idx="17">
                  <c:v>441</c:v>
                </c:pt>
                <c:pt idx="18">
                  <c:v>115</c:v>
                </c:pt>
                <c:pt idx="19">
                  <c:v>2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39209404"/>
        <c:axId val="10897762"/>
      </c:barChart>
      <c:catAx>
        <c:axId val="3920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7762"/>
        <c:crossesAt val="0"/>
        <c:auto val="1"/>
        <c:lblAlgn val="ctr"/>
        <c:lblOffset val="100"/>
        <c:noMultiLvlLbl val="0"/>
      </c:catAx>
      <c:valAx>
        <c:axId val="10897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4688134828"/>
          <c:y val="0.45427109303241"/>
          <c:w val="0.11150402528026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160</xdr:colOff>
      <xdr:row>7</xdr:row>
      <xdr:rowOff>66960</xdr:rowOff>
    </xdr:from>
    <xdr:to>
      <xdr:col>18</xdr:col>
      <xdr:colOff>33984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8471160" y="1447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7</xdr:row>
      <xdr:rowOff>95400</xdr:rowOff>
    </xdr:from>
    <xdr:to>
      <xdr:col>11</xdr:col>
      <xdr:colOff>519120</xdr:colOff>
      <xdr:row>23</xdr:row>
      <xdr:rowOff>95400</xdr:rowOff>
    </xdr:to>
    <xdr:graphicFrame>
      <xdr:nvGraphicFramePr>
        <xdr:cNvPr id="1" name="グラフ 3"/>
        <xdr:cNvGraphicFramePr/>
      </xdr:nvGraphicFramePr>
      <xdr:xfrm>
        <a:off x="3627720" y="14763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9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Y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</row>
    <row r="5" customFormat="false" ht="30" hidden="false" customHeight="true" outlineLevel="0" collapsed="false">
      <c r="A5" s="6"/>
      <c r="B5" s="8" t="s">
        <v>11</v>
      </c>
      <c r="C5" s="9" t="s">
        <v>12</v>
      </c>
      <c r="D5" s="9" t="s">
        <v>13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9" t="s">
        <v>13</v>
      </c>
      <c r="K5" s="8" t="s">
        <v>11</v>
      </c>
      <c r="L5" s="9" t="s">
        <v>12</v>
      </c>
      <c r="M5" s="9" t="s">
        <v>13</v>
      </c>
      <c r="N5" s="8" t="s">
        <v>11</v>
      </c>
      <c r="O5" s="9" t="s">
        <v>12</v>
      </c>
      <c r="P5" s="9" t="s">
        <v>13</v>
      </c>
      <c r="Q5" s="8" t="s">
        <v>11</v>
      </c>
      <c r="R5" s="9" t="s">
        <v>12</v>
      </c>
      <c r="S5" s="9" t="s">
        <v>13</v>
      </c>
      <c r="T5" s="8" t="s">
        <v>11</v>
      </c>
      <c r="U5" s="9" t="s">
        <v>12</v>
      </c>
      <c r="V5" s="9" t="s">
        <v>13</v>
      </c>
      <c r="W5" s="8" t="s">
        <v>11</v>
      </c>
      <c r="X5" s="9" t="s">
        <v>12</v>
      </c>
      <c r="Y5" s="9" t="s">
        <v>13</v>
      </c>
    </row>
    <row r="6" customFormat="false" ht="21.95" hidden="false" customHeight="true" outlineLevel="0" collapsed="false">
      <c r="A6" s="10" t="s">
        <v>14</v>
      </c>
      <c r="B6" s="11" t="n">
        <v>68625</v>
      </c>
      <c r="C6" s="12" t="n">
        <v>34688</v>
      </c>
      <c r="D6" s="13" t="n">
        <v>33937</v>
      </c>
      <c r="E6" s="11" t="n">
        <f aca="false">SUM(E7:E27)</f>
        <v>68443</v>
      </c>
      <c r="F6" s="12" t="n">
        <f aca="false">SUM(F7:F27)</f>
        <v>34621</v>
      </c>
      <c r="G6" s="14" t="n">
        <f aca="false">SUM(G7:G27)</f>
        <v>33822</v>
      </c>
      <c r="H6" s="11" t="n">
        <f aca="false">SUM(H7:H27)</f>
        <v>68572</v>
      </c>
      <c r="I6" s="12" t="n">
        <f aca="false">SUM(I7:I27)</f>
        <v>34686</v>
      </c>
      <c r="J6" s="14" t="n">
        <f aca="false">SUM(J7:J27)</f>
        <v>33886</v>
      </c>
      <c r="K6" s="11" t="n">
        <f aca="false">SUM(K7:K27)</f>
        <v>68516</v>
      </c>
      <c r="L6" s="12" t="n">
        <f aca="false">SUM(L7:L27)</f>
        <v>34690</v>
      </c>
      <c r="M6" s="14" t="n">
        <f aca="false">SUM(M7:M27)</f>
        <v>33826</v>
      </c>
      <c r="N6" s="11" t="n">
        <f aca="false">SUM(N7:N27)</f>
        <v>68706</v>
      </c>
      <c r="O6" s="12" t="n">
        <f aca="false">SUM(O7:O27)</f>
        <v>34831</v>
      </c>
      <c r="P6" s="13" t="n">
        <f aca="false">SUM(P7:P27)</f>
        <v>33875</v>
      </c>
      <c r="Q6" s="11" t="n">
        <f aca="false">SUM(Q7:Q27)</f>
        <v>68869</v>
      </c>
      <c r="R6" s="12" t="n">
        <f aca="false">SUM(R7:R27)</f>
        <v>34968</v>
      </c>
      <c r="S6" s="13" t="n">
        <f aca="false">SUM(S7:S27)</f>
        <v>33901</v>
      </c>
      <c r="T6" s="11" t="n">
        <f aca="false">SUM(T7:T27)</f>
        <v>68773</v>
      </c>
      <c r="U6" s="12" t="n">
        <f aca="false">SUM(U7:U27)</f>
        <v>34916</v>
      </c>
      <c r="V6" s="13" t="n">
        <f aca="false">SUM(V7:V27)</f>
        <v>33857</v>
      </c>
      <c r="W6" s="11" t="n">
        <f aca="false">SUM(W7:W27)</f>
        <v>68832</v>
      </c>
      <c r="X6" s="12" t="n">
        <f aca="false">SUM(X7:X27)</f>
        <v>34957</v>
      </c>
      <c r="Y6" s="13" t="n">
        <f aca="false">SUM(Y7:Y27)</f>
        <v>33875</v>
      </c>
    </row>
    <row r="7" customFormat="false" ht="21.95" hidden="false" customHeight="true" outlineLevel="0" collapsed="false">
      <c r="A7" s="15" t="s">
        <v>15</v>
      </c>
      <c r="B7" s="16" t="n">
        <v>2987</v>
      </c>
      <c r="C7" s="17" t="n">
        <v>1588</v>
      </c>
      <c r="D7" s="18" t="n">
        <v>1399</v>
      </c>
      <c r="E7" s="16" t="n">
        <f aca="false">F7+G7</f>
        <v>3024</v>
      </c>
      <c r="F7" s="17" t="n">
        <v>1590</v>
      </c>
      <c r="G7" s="18" t="n">
        <v>1434</v>
      </c>
      <c r="H7" s="16" t="n">
        <f aca="false">I7+J7</f>
        <v>3003</v>
      </c>
      <c r="I7" s="17" t="n">
        <v>1587</v>
      </c>
      <c r="J7" s="18" t="n">
        <v>1416</v>
      </c>
      <c r="K7" s="16" t="n">
        <f aca="false">L7+M7</f>
        <v>2938</v>
      </c>
      <c r="L7" s="17" t="n">
        <v>1545</v>
      </c>
      <c r="M7" s="18" t="n">
        <v>1393</v>
      </c>
      <c r="N7" s="16" t="n">
        <f aca="false">O7+P7</f>
        <v>2912</v>
      </c>
      <c r="O7" s="17" t="n">
        <v>1526</v>
      </c>
      <c r="P7" s="18" t="n">
        <v>1386</v>
      </c>
      <c r="Q7" s="16" t="n">
        <f aca="false">R7+S7</f>
        <v>2914</v>
      </c>
      <c r="R7" s="17" t="n">
        <v>1530</v>
      </c>
      <c r="S7" s="18" t="n">
        <v>1384</v>
      </c>
      <c r="T7" s="16" t="n">
        <f aca="false">U7+V7</f>
        <v>2864</v>
      </c>
      <c r="U7" s="17" t="n">
        <v>1497</v>
      </c>
      <c r="V7" s="18" t="n">
        <v>1367</v>
      </c>
      <c r="W7" s="16" t="n">
        <f aca="false">X7+Y7</f>
        <v>2784</v>
      </c>
      <c r="X7" s="17" t="n">
        <v>1437</v>
      </c>
      <c r="Y7" s="18" t="n">
        <v>1347</v>
      </c>
    </row>
    <row r="8" customFormat="false" ht="21.95" hidden="false" customHeight="true" outlineLevel="0" collapsed="false">
      <c r="A8" s="15" t="s">
        <v>16</v>
      </c>
      <c r="B8" s="16" t="n">
        <v>3236</v>
      </c>
      <c r="C8" s="17" t="n">
        <v>1667</v>
      </c>
      <c r="D8" s="18" t="n">
        <v>1569</v>
      </c>
      <c r="E8" s="16" t="n">
        <f aca="false">F8+G8</f>
        <v>3135</v>
      </c>
      <c r="F8" s="17" t="n">
        <v>1642</v>
      </c>
      <c r="G8" s="18" t="n">
        <v>1493</v>
      </c>
      <c r="H8" s="16" t="n">
        <f aca="false">I8+J8</f>
        <v>3038</v>
      </c>
      <c r="I8" s="17" t="n">
        <v>1606</v>
      </c>
      <c r="J8" s="18" t="n">
        <v>1432</v>
      </c>
      <c r="K8" s="16" t="n">
        <f aca="false">L8+M8</f>
        <v>3004</v>
      </c>
      <c r="L8" s="17" t="n">
        <v>1609</v>
      </c>
      <c r="M8" s="18" t="n">
        <v>1395</v>
      </c>
      <c r="N8" s="16" t="n">
        <f aca="false">O8+P8</f>
        <v>2951</v>
      </c>
      <c r="O8" s="17" t="n">
        <v>1574</v>
      </c>
      <c r="P8" s="18" t="n">
        <v>1377</v>
      </c>
      <c r="Q8" s="16" t="n">
        <f aca="false">R8+S8</f>
        <v>2932</v>
      </c>
      <c r="R8" s="17" t="n">
        <v>1559</v>
      </c>
      <c r="S8" s="18" t="n">
        <v>1373</v>
      </c>
      <c r="T8" s="16" t="n">
        <f aca="false">U8+V8</f>
        <v>2970</v>
      </c>
      <c r="U8" s="17" t="n">
        <v>1568</v>
      </c>
      <c r="V8" s="18" t="n">
        <v>1402</v>
      </c>
      <c r="W8" s="16" t="n">
        <f aca="false">X8+Y8</f>
        <v>2958</v>
      </c>
      <c r="X8" s="17" t="n">
        <v>1560</v>
      </c>
      <c r="Y8" s="18" t="n">
        <v>1398</v>
      </c>
    </row>
    <row r="9" customFormat="false" ht="21.95" hidden="false" customHeight="true" outlineLevel="0" collapsed="false">
      <c r="A9" s="19" t="s">
        <v>17</v>
      </c>
      <c r="B9" s="16" t="n">
        <v>3652</v>
      </c>
      <c r="C9" s="17" t="n">
        <v>1828</v>
      </c>
      <c r="D9" s="18" t="n">
        <v>1824</v>
      </c>
      <c r="E9" s="16" t="n">
        <f aca="false">F9+G9</f>
        <v>3590</v>
      </c>
      <c r="F9" s="17" t="n">
        <v>1818</v>
      </c>
      <c r="G9" s="18" t="n">
        <v>1772</v>
      </c>
      <c r="H9" s="16" t="n">
        <f aca="false">I9+J9</f>
        <v>3495</v>
      </c>
      <c r="I9" s="17" t="n">
        <v>1775</v>
      </c>
      <c r="J9" s="18" t="n">
        <v>1720</v>
      </c>
      <c r="K9" s="16" t="n">
        <f aca="false">L9+M9</f>
        <v>3438</v>
      </c>
      <c r="L9" s="17" t="n">
        <v>1754</v>
      </c>
      <c r="M9" s="18" t="n">
        <v>1684</v>
      </c>
      <c r="N9" s="16" t="n">
        <f aca="false">O9+P9</f>
        <v>3267</v>
      </c>
      <c r="O9" s="17" t="n">
        <v>1673</v>
      </c>
      <c r="P9" s="18" t="n">
        <v>1594</v>
      </c>
      <c r="Q9" s="16" t="n">
        <f aca="false">R9+S9</f>
        <v>3206</v>
      </c>
      <c r="R9" s="17" t="n">
        <v>1649</v>
      </c>
      <c r="S9" s="18" t="n">
        <v>1557</v>
      </c>
      <c r="T9" s="16" t="n">
        <f aca="false">U9+V9</f>
        <v>3130</v>
      </c>
      <c r="U9" s="17" t="n">
        <v>1628</v>
      </c>
      <c r="V9" s="18" t="n">
        <v>1502</v>
      </c>
      <c r="W9" s="16" t="n">
        <f aca="false">X9+Y9</f>
        <v>3047</v>
      </c>
      <c r="X9" s="17" t="n">
        <v>1592</v>
      </c>
      <c r="Y9" s="18" t="n">
        <v>1455</v>
      </c>
    </row>
    <row r="10" customFormat="false" ht="21.95" hidden="false" customHeight="true" outlineLevel="0" collapsed="false">
      <c r="A10" s="19" t="s">
        <v>18</v>
      </c>
      <c r="B10" s="16" t="n">
        <v>3441</v>
      </c>
      <c r="C10" s="17" t="n">
        <v>1781</v>
      </c>
      <c r="D10" s="18" t="n">
        <v>1660</v>
      </c>
      <c r="E10" s="16" t="n">
        <f aca="false">F10+G10</f>
        <v>3467</v>
      </c>
      <c r="F10" s="17" t="n">
        <v>1788</v>
      </c>
      <c r="G10" s="18" t="n">
        <v>1679</v>
      </c>
      <c r="H10" s="16" t="n">
        <f aca="false">I10+J10</f>
        <v>3602</v>
      </c>
      <c r="I10" s="17" t="n">
        <v>1829</v>
      </c>
      <c r="J10" s="18" t="n">
        <v>1773</v>
      </c>
      <c r="K10" s="16" t="n">
        <f aca="false">L10+M10</f>
        <v>3610</v>
      </c>
      <c r="L10" s="17" t="n">
        <v>1829</v>
      </c>
      <c r="M10" s="18" t="n">
        <v>1781</v>
      </c>
      <c r="N10" s="16" t="n">
        <f aca="false">O10+P10</f>
        <v>3691</v>
      </c>
      <c r="O10" s="17" t="n">
        <v>1888</v>
      </c>
      <c r="P10" s="18" t="n">
        <v>1803</v>
      </c>
      <c r="Q10" s="16" t="n">
        <f aca="false">R10+S10</f>
        <v>3660</v>
      </c>
      <c r="R10" s="17" t="n">
        <v>1866</v>
      </c>
      <c r="S10" s="18" t="n">
        <v>1794</v>
      </c>
      <c r="T10" s="16" t="n">
        <f aca="false">U10+V10</f>
        <v>3619</v>
      </c>
      <c r="U10" s="17" t="n">
        <v>1857</v>
      </c>
      <c r="V10" s="18" t="n">
        <v>1762</v>
      </c>
      <c r="W10" s="16" t="n">
        <f aca="false">X10+Y10</f>
        <v>3552</v>
      </c>
      <c r="X10" s="17" t="n">
        <v>1807</v>
      </c>
      <c r="Y10" s="18" t="n">
        <v>1745</v>
      </c>
    </row>
    <row r="11" customFormat="false" ht="21.95" hidden="false" customHeight="true" outlineLevel="0" collapsed="false">
      <c r="A11" s="19" t="s">
        <v>19</v>
      </c>
      <c r="B11" s="16" t="n">
        <v>3662</v>
      </c>
      <c r="C11" s="17" t="n">
        <v>1845</v>
      </c>
      <c r="D11" s="18" t="n">
        <v>1817</v>
      </c>
      <c r="E11" s="16" t="n">
        <f aca="false">F11+G11</f>
        <v>3616</v>
      </c>
      <c r="F11" s="17" t="n">
        <v>1813</v>
      </c>
      <c r="G11" s="18" t="n">
        <v>1803</v>
      </c>
      <c r="H11" s="16" t="n">
        <f aca="false">I11+J11</f>
        <v>3616</v>
      </c>
      <c r="I11" s="17" t="n">
        <v>1842</v>
      </c>
      <c r="J11" s="18" t="n">
        <v>1774</v>
      </c>
      <c r="K11" s="16" t="n">
        <f aca="false">L11+M11</f>
        <v>3608</v>
      </c>
      <c r="L11" s="17" t="n">
        <v>1840</v>
      </c>
      <c r="M11" s="18" t="n">
        <v>1768</v>
      </c>
      <c r="N11" s="16" t="n">
        <f aca="false">O11+P11</f>
        <v>3612</v>
      </c>
      <c r="O11" s="17" t="n">
        <v>1835</v>
      </c>
      <c r="P11" s="18" t="n">
        <v>1777</v>
      </c>
      <c r="Q11" s="16" t="n">
        <f aca="false">R11+S11</f>
        <v>3671</v>
      </c>
      <c r="R11" s="17" t="n">
        <v>1893</v>
      </c>
      <c r="S11" s="18" t="n">
        <v>1778</v>
      </c>
      <c r="T11" s="16" t="n">
        <f aca="false">U11+V11</f>
        <v>3668</v>
      </c>
      <c r="U11" s="17" t="n">
        <v>1896</v>
      </c>
      <c r="V11" s="18" t="n">
        <v>1772</v>
      </c>
      <c r="W11" s="16" t="n">
        <f aca="false">X11+Y11</f>
        <v>3816</v>
      </c>
      <c r="X11" s="17" t="n">
        <v>1997</v>
      </c>
      <c r="Y11" s="18" t="n">
        <v>1819</v>
      </c>
    </row>
    <row r="12" customFormat="false" ht="21.95" hidden="false" customHeight="true" outlineLevel="0" collapsed="false">
      <c r="A12" s="19" t="s">
        <v>20</v>
      </c>
      <c r="B12" s="16" t="n">
        <v>4166</v>
      </c>
      <c r="C12" s="17" t="n">
        <v>2163</v>
      </c>
      <c r="D12" s="18" t="n">
        <v>2003</v>
      </c>
      <c r="E12" s="16" t="n">
        <f aca="false">F12+G12</f>
        <v>4056</v>
      </c>
      <c r="F12" s="17" t="n">
        <v>2128</v>
      </c>
      <c r="G12" s="18" t="n">
        <v>1928</v>
      </c>
      <c r="H12" s="16" t="n">
        <f aca="false">I12+J12</f>
        <v>3978</v>
      </c>
      <c r="I12" s="17" t="n">
        <v>2084</v>
      </c>
      <c r="J12" s="18" t="n">
        <v>1894</v>
      </c>
      <c r="K12" s="16" t="n">
        <f aca="false">L12+M12</f>
        <v>3983</v>
      </c>
      <c r="L12" s="17" t="n">
        <v>2126</v>
      </c>
      <c r="M12" s="18" t="n">
        <v>1857</v>
      </c>
      <c r="N12" s="16" t="n">
        <f aca="false">O12+P12</f>
        <v>4070</v>
      </c>
      <c r="O12" s="17" t="n">
        <v>2178</v>
      </c>
      <c r="P12" s="18" t="n">
        <v>1892</v>
      </c>
      <c r="Q12" s="16" t="n">
        <f aca="false">R12+S12</f>
        <v>3990</v>
      </c>
      <c r="R12" s="17" t="n">
        <v>2130</v>
      </c>
      <c r="S12" s="18" t="n">
        <v>1860</v>
      </c>
      <c r="T12" s="16" t="n">
        <f aca="false">U12+V12</f>
        <v>3945</v>
      </c>
      <c r="U12" s="17" t="n">
        <v>2094</v>
      </c>
      <c r="V12" s="18" t="n">
        <v>1851</v>
      </c>
      <c r="W12" s="16" t="n">
        <f aca="false">X12+Y12</f>
        <v>3944</v>
      </c>
      <c r="X12" s="17" t="n">
        <v>2142</v>
      </c>
      <c r="Y12" s="18" t="n">
        <v>1802</v>
      </c>
    </row>
    <row r="13" customFormat="false" ht="21.95" hidden="false" customHeight="true" outlineLevel="0" collapsed="false">
      <c r="A13" s="19" t="s">
        <v>21</v>
      </c>
      <c r="B13" s="16" t="n">
        <v>4554</v>
      </c>
      <c r="C13" s="17" t="n">
        <v>2395</v>
      </c>
      <c r="D13" s="18" t="n">
        <v>2159</v>
      </c>
      <c r="E13" s="16" t="n">
        <f aca="false">F13+G13</f>
        <v>4395</v>
      </c>
      <c r="F13" s="17" t="n">
        <v>2317</v>
      </c>
      <c r="G13" s="18" t="n">
        <v>2078</v>
      </c>
      <c r="H13" s="16" t="n">
        <f aca="false">I13+J13</f>
        <v>4298</v>
      </c>
      <c r="I13" s="17" t="n">
        <v>2287</v>
      </c>
      <c r="J13" s="18" t="n">
        <v>2011</v>
      </c>
      <c r="K13" s="16" t="n">
        <f aca="false">L13+M13</f>
        <v>4128</v>
      </c>
      <c r="L13" s="17" t="n">
        <v>2213</v>
      </c>
      <c r="M13" s="18" t="n">
        <v>1915</v>
      </c>
      <c r="N13" s="16" t="n">
        <f aca="false">O13+P13</f>
        <v>4190</v>
      </c>
      <c r="O13" s="17" t="n">
        <v>2326</v>
      </c>
      <c r="P13" s="18" t="n">
        <v>1864</v>
      </c>
      <c r="Q13" s="16" t="n">
        <f aca="false">R13+S13</f>
        <v>4209</v>
      </c>
      <c r="R13" s="17" t="n">
        <v>2330</v>
      </c>
      <c r="S13" s="18" t="n">
        <v>1879</v>
      </c>
      <c r="T13" s="16" t="n">
        <f aca="false">U13+V13</f>
        <v>4163</v>
      </c>
      <c r="U13" s="17" t="n">
        <v>2303</v>
      </c>
      <c r="V13" s="18" t="n">
        <v>1860</v>
      </c>
      <c r="W13" s="16" t="n">
        <f aca="false">X13+Y13</f>
        <v>4084</v>
      </c>
      <c r="X13" s="17" t="n">
        <v>2243</v>
      </c>
      <c r="Y13" s="18" t="n">
        <v>1841</v>
      </c>
    </row>
    <row r="14" customFormat="false" ht="21.95" hidden="false" customHeight="true" outlineLevel="0" collapsed="false">
      <c r="A14" s="19" t="s">
        <v>22</v>
      </c>
      <c r="B14" s="16" t="n">
        <v>5623</v>
      </c>
      <c r="C14" s="17" t="n">
        <v>2933</v>
      </c>
      <c r="D14" s="18" t="n">
        <v>2690</v>
      </c>
      <c r="E14" s="16" t="n">
        <f aca="false">F14+G14</f>
        <v>5301</v>
      </c>
      <c r="F14" s="17" t="n">
        <v>2782</v>
      </c>
      <c r="G14" s="18" t="n">
        <v>2519</v>
      </c>
      <c r="H14" s="16" t="n">
        <f aca="false">I14+J14</f>
        <v>5084</v>
      </c>
      <c r="I14" s="17" t="n">
        <v>2664</v>
      </c>
      <c r="J14" s="18" t="n">
        <v>2420</v>
      </c>
      <c r="K14" s="16" t="n">
        <f aca="false">L14+M14</f>
        <v>4819</v>
      </c>
      <c r="L14" s="17" t="n">
        <v>2529</v>
      </c>
      <c r="M14" s="18" t="n">
        <v>2290</v>
      </c>
      <c r="N14" s="16" t="n">
        <f aca="false">O14+P14</f>
        <v>4542</v>
      </c>
      <c r="O14" s="17" t="n">
        <v>2386</v>
      </c>
      <c r="P14" s="18" t="n">
        <v>2156</v>
      </c>
      <c r="Q14" s="16" t="n">
        <f aca="false">R14+S14</f>
        <v>4426</v>
      </c>
      <c r="R14" s="17" t="n">
        <v>2363</v>
      </c>
      <c r="S14" s="18" t="n">
        <v>2063</v>
      </c>
      <c r="T14" s="16" t="n">
        <f aca="false">U14+V14</f>
        <v>4337</v>
      </c>
      <c r="U14" s="17" t="n">
        <v>2309</v>
      </c>
      <c r="V14" s="18" t="n">
        <v>2028</v>
      </c>
      <c r="W14" s="16" t="n">
        <f aca="false">X14+Y14</f>
        <v>4282</v>
      </c>
      <c r="X14" s="17" t="n">
        <v>2292</v>
      </c>
      <c r="Y14" s="18" t="n">
        <v>1990</v>
      </c>
    </row>
    <row r="15" customFormat="false" ht="21.95" hidden="false" customHeight="true" outlineLevel="0" collapsed="false">
      <c r="A15" s="19" t="s">
        <v>23</v>
      </c>
      <c r="B15" s="16" t="n">
        <v>5670</v>
      </c>
      <c r="C15" s="17" t="n">
        <v>3003</v>
      </c>
      <c r="D15" s="18" t="n">
        <v>2667</v>
      </c>
      <c r="E15" s="16" t="n">
        <f aca="false">F15+G15</f>
        <v>5724</v>
      </c>
      <c r="F15" s="17" t="n">
        <v>3002</v>
      </c>
      <c r="G15" s="18" t="n">
        <v>2722</v>
      </c>
      <c r="H15" s="16" t="n">
        <f aca="false">I15+J15</f>
        <v>5788</v>
      </c>
      <c r="I15" s="17" t="n">
        <v>3031</v>
      </c>
      <c r="J15" s="18" t="n">
        <v>2757</v>
      </c>
      <c r="K15" s="16" t="n">
        <f aca="false">L15+M15</f>
        <v>5827</v>
      </c>
      <c r="L15" s="17" t="n">
        <v>3046</v>
      </c>
      <c r="M15" s="18" t="n">
        <v>2781</v>
      </c>
      <c r="N15" s="16" t="n">
        <f aca="false">O15+P15</f>
        <v>5706</v>
      </c>
      <c r="O15" s="17" t="n">
        <v>2974</v>
      </c>
      <c r="P15" s="18" t="n">
        <v>2732</v>
      </c>
      <c r="Q15" s="16" t="n">
        <f aca="false">R15+S15</f>
        <v>5504</v>
      </c>
      <c r="R15" s="17" t="n">
        <v>2851</v>
      </c>
      <c r="S15" s="18" t="n">
        <v>2653</v>
      </c>
      <c r="T15" s="16" t="n">
        <f aca="false">U15+V15</f>
        <v>5213</v>
      </c>
      <c r="U15" s="17" t="n">
        <v>2735</v>
      </c>
      <c r="V15" s="18" t="n">
        <v>2478</v>
      </c>
      <c r="W15" s="16" t="n">
        <f aca="false">X15+Y15</f>
        <v>4978</v>
      </c>
      <c r="X15" s="17" t="n">
        <v>2630</v>
      </c>
      <c r="Y15" s="18" t="n">
        <v>2348</v>
      </c>
    </row>
    <row r="16" customFormat="false" ht="21.95" hidden="false" customHeight="true" outlineLevel="0" collapsed="false">
      <c r="A16" s="19" t="s">
        <v>24</v>
      </c>
      <c r="B16" s="16" t="n">
        <v>4439</v>
      </c>
      <c r="C16" s="17" t="n">
        <v>2327</v>
      </c>
      <c r="D16" s="18" t="n">
        <v>2112</v>
      </c>
      <c r="E16" s="16" t="n">
        <f aca="false">F16+G16</f>
        <v>4654</v>
      </c>
      <c r="F16" s="17" t="n">
        <v>2420</v>
      </c>
      <c r="G16" s="18" t="n">
        <v>2234</v>
      </c>
      <c r="H16" s="16" t="n">
        <f aca="false">I16+J16</f>
        <v>4819</v>
      </c>
      <c r="I16" s="17" t="n">
        <v>2515</v>
      </c>
      <c r="J16" s="18" t="n">
        <v>2304</v>
      </c>
      <c r="K16" s="16" t="n">
        <f aca="false">L16+M16</f>
        <v>4945</v>
      </c>
      <c r="L16" s="17" t="n">
        <v>2559</v>
      </c>
      <c r="M16" s="18" t="n">
        <v>2386</v>
      </c>
      <c r="N16" s="16" t="n">
        <f aca="false">O16+P16</f>
        <v>5109</v>
      </c>
      <c r="O16" s="17" t="n">
        <v>2646</v>
      </c>
      <c r="P16" s="18" t="n">
        <v>2463</v>
      </c>
      <c r="Q16" s="16" t="n">
        <f aca="false">R16+S16</f>
        <v>5548</v>
      </c>
      <c r="R16" s="17" t="n">
        <v>2917</v>
      </c>
      <c r="S16" s="18" t="n">
        <v>2631</v>
      </c>
      <c r="T16" s="16" t="n">
        <f aca="false">U16+V16</f>
        <v>5618</v>
      </c>
      <c r="U16" s="17" t="n">
        <v>2937</v>
      </c>
      <c r="V16" s="18" t="n">
        <v>2681</v>
      </c>
      <c r="W16" s="16" t="n">
        <f aca="false">X16+Y16</f>
        <v>5701</v>
      </c>
      <c r="X16" s="17" t="n">
        <v>2965</v>
      </c>
      <c r="Y16" s="18" t="n">
        <v>2736</v>
      </c>
    </row>
    <row r="17" customFormat="false" ht="21.95" hidden="false" customHeight="true" outlineLevel="0" collapsed="false">
      <c r="A17" s="19" t="s">
        <v>25</v>
      </c>
      <c r="B17" s="16" t="n">
        <v>3670</v>
      </c>
      <c r="C17" s="17" t="n">
        <v>1898</v>
      </c>
      <c r="D17" s="18" t="n">
        <v>1772</v>
      </c>
      <c r="E17" s="16" t="n">
        <f aca="false">F17+G17</f>
        <v>3789</v>
      </c>
      <c r="F17" s="17" t="n">
        <v>2001</v>
      </c>
      <c r="G17" s="18" t="n">
        <v>1788</v>
      </c>
      <c r="H17" s="16" t="n">
        <f aca="false">I17+J17</f>
        <v>3932</v>
      </c>
      <c r="I17" s="17" t="n">
        <v>2071</v>
      </c>
      <c r="J17" s="18" t="n">
        <v>1861</v>
      </c>
      <c r="K17" s="16" t="n">
        <f aca="false">L17+M17</f>
        <v>4095</v>
      </c>
      <c r="L17" s="17" t="n">
        <v>2158</v>
      </c>
      <c r="M17" s="18" t="n">
        <v>1937</v>
      </c>
      <c r="N17" s="16" t="n">
        <f aca="false">O17+P17</f>
        <v>4361</v>
      </c>
      <c r="O17" s="17" t="n">
        <v>2292</v>
      </c>
      <c r="P17" s="18" t="n">
        <v>2069</v>
      </c>
      <c r="Q17" s="16" t="n">
        <f aca="false">R17+S17</f>
        <v>4342</v>
      </c>
      <c r="R17" s="17" t="n">
        <v>2260</v>
      </c>
      <c r="S17" s="18" t="n">
        <v>2082</v>
      </c>
      <c r="T17" s="16" t="n">
        <f aca="false">U17+V17</f>
        <v>4544</v>
      </c>
      <c r="U17" s="17" t="n">
        <v>2355</v>
      </c>
      <c r="V17" s="18" t="n">
        <v>2189</v>
      </c>
      <c r="W17" s="16" t="n">
        <f aca="false">X17+Y17</f>
        <v>4724</v>
      </c>
      <c r="X17" s="17" t="n">
        <v>2446</v>
      </c>
      <c r="Y17" s="18" t="n">
        <v>2278</v>
      </c>
    </row>
    <row r="18" customFormat="false" ht="21.95" hidden="false" customHeight="true" outlineLevel="0" collapsed="false">
      <c r="A18" s="19" t="s">
        <v>26</v>
      </c>
      <c r="B18" s="16" t="n">
        <v>3792</v>
      </c>
      <c r="C18" s="17" t="n">
        <v>1877</v>
      </c>
      <c r="D18" s="18" t="n">
        <v>1915</v>
      </c>
      <c r="E18" s="16" t="n">
        <f aca="false">F18+G18</f>
        <v>3648</v>
      </c>
      <c r="F18" s="17" t="n">
        <v>1840</v>
      </c>
      <c r="G18" s="18" t="n">
        <v>1808</v>
      </c>
      <c r="H18" s="16" t="n">
        <f aca="false">I18+J18</f>
        <v>3557</v>
      </c>
      <c r="I18" s="17" t="n">
        <v>1799</v>
      </c>
      <c r="J18" s="18" t="n">
        <v>1758</v>
      </c>
      <c r="K18" s="16" t="n">
        <f aca="false">L18+M18</f>
        <v>3512</v>
      </c>
      <c r="L18" s="17" t="n">
        <v>1797</v>
      </c>
      <c r="M18" s="18" t="n">
        <v>1715</v>
      </c>
      <c r="N18" s="16" t="n">
        <f aca="false">O18+P18</f>
        <v>3495</v>
      </c>
      <c r="O18" s="17" t="n">
        <v>1772</v>
      </c>
      <c r="P18" s="18" t="n">
        <v>1723</v>
      </c>
      <c r="Q18" s="16" t="n">
        <f aca="false">R18+S18</f>
        <v>3562</v>
      </c>
      <c r="R18" s="17" t="n">
        <v>1828</v>
      </c>
      <c r="S18" s="18" t="n">
        <v>1734</v>
      </c>
      <c r="T18" s="16" t="n">
        <f aca="false">U18+V18</f>
        <v>3695</v>
      </c>
      <c r="U18" s="17" t="n">
        <v>1928</v>
      </c>
      <c r="V18" s="18" t="n">
        <v>1767</v>
      </c>
      <c r="W18" s="16" t="n">
        <f aca="false">X18+Y18</f>
        <v>3833</v>
      </c>
      <c r="X18" s="17" t="n">
        <v>2014</v>
      </c>
      <c r="Y18" s="18" t="n">
        <v>1819</v>
      </c>
    </row>
    <row r="19" customFormat="false" ht="21.95" hidden="false" customHeight="true" outlineLevel="0" collapsed="false">
      <c r="A19" s="19" t="s">
        <v>27</v>
      </c>
      <c r="B19" s="16" t="n">
        <v>5479</v>
      </c>
      <c r="C19" s="17" t="n">
        <v>2668</v>
      </c>
      <c r="D19" s="18" t="n">
        <v>2811</v>
      </c>
      <c r="E19" s="16" t="n">
        <f aca="false">F19+G19</f>
        <v>5086</v>
      </c>
      <c r="F19" s="17" t="n">
        <v>2447</v>
      </c>
      <c r="G19" s="18" t="n">
        <v>2639</v>
      </c>
      <c r="H19" s="16" t="n">
        <f aca="false">I19+J19</f>
        <v>4668</v>
      </c>
      <c r="I19" s="17" t="n">
        <v>2256</v>
      </c>
      <c r="J19" s="18" t="n">
        <v>2412</v>
      </c>
      <c r="K19" s="16" t="n">
        <f aca="false">L19+M19</f>
        <v>4273</v>
      </c>
      <c r="L19" s="17" t="n">
        <v>2073</v>
      </c>
      <c r="M19" s="18" t="n">
        <v>2200</v>
      </c>
      <c r="N19" s="16" t="n">
        <f aca="false">O19+P19</f>
        <v>3956</v>
      </c>
      <c r="O19" s="17" t="n">
        <v>1956</v>
      </c>
      <c r="P19" s="18" t="n">
        <v>2000</v>
      </c>
      <c r="Q19" s="16" t="n">
        <f aca="false">R19+S19</f>
        <v>3690</v>
      </c>
      <c r="R19" s="17" t="n">
        <v>1832</v>
      </c>
      <c r="S19" s="18" t="n">
        <v>1858</v>
      </c>
      <c r="T19" s="16" t="n">
        <f aca="false">U19+V19</f>
        <v>3576</v>
      </c>
      <c r="U19" s="17" t="n">
        <v>1802</v>
      </c>
      <c r="V19" s="18" t="n">
        <v>1774</v>
      </c>
      <c r="W19" s="16" t="n">
        <f aca="false">X19+Y19</f>
        <v>3461</v>
      </c>
      <c r="X19" s="17" t="n">
        <v>1741</v>
      </c>
      <c r="Y19" s="18" t="n">
        <v>1720</v>
      </c>
    </row>
    <row r="20" customFormat="false" ht="21.95" hidden="false" customHeight="true" outlineLevel="0" collapsed="false">
      <c r="A20" s="19" t="s">
        <v>28</v>
      </c>
      <c r="B20" s="16" t="n">
        <v>4451</v>
      </c>
      <c r="C20" s="17" t="n">
        <v>2155</v>
      </c>
      <c r="D20" s="18" t="n">
        <v>2296</v>
      </c>
      <c r="E20" s="16" t="n">
        <f aca="false">F20+G20</f>
        <v>4622</v>
      </c>
      <c r="F20" s="17" t="n">
        <v>2230</v>
      </c>
      <c r="G20" s="18" t="n">
        <v>2392</v>
      </c>
      <c r="H20" s="16" t="n">
        <f aca="false">I20+J20</f>
        <v>4815</v>
      </c>
      <c r="I20" s="17" t="n">
        <v>2334</v>
      </c>
      <c r="J20" s="18" t="n">
        <v>2481</v>
      </c>
      <c r="K20" s="16" t="n">
        <f aca="false">L20+M20</f>
        <v>4945</v>
      </c>
      <c r="L20" s="17" t="n">
        <v>2403</v>
      </c>
      <c r="M20" s="18" t="n">
        <v>2542</v>
      </c>
      <c r="N20" s="16" t="n">
        <f aca="false">O20+P20</f>
        <v>5158</v>
      </c>
      <c r="O20" s="17" t="n">
        <v>2465</v>
      </c>
      <c r="P20" s="18" t="n">
        <v>2693</v>
      </c>
      <c r="Q20" s="16" t="n">
        <f aca="false">R20+S20</f>
        <v>5226</v>
      </c>
      <c r="R20" s="17" t="n">
        <v>2495</v>
      </c>
      <c r="S20" s="18" t="n">
        <v>2731</v>
      </c>
      <c r="T20" s="16" t="n">
        <f aca="false">U20+V20</f>
        <v>4845</v>
      </c>
      <c r="U20" s="17" t="n">
        <v>2302</v>
      </c>
      <c r="V20" s="18" t="n">
        <v>2543</v>
      </c>
      <c r="W20" s="16" t="n">
        <f aca="false">X20+Y20</f>
        <v>4458</v>
      </c>
      <c r="X20" s="17" t="n">
        <v>2131</v>
      </c>
      <c r="Y20" s="18" t="n">
        <v>2327</v>
      </c>
    </row>
    <row r="21" customFormat="false" ht="21.95" hidden="false" customHeight="true" outlineLevel="0" collapsed="false">
      <c r="A21" s="19" t="s">
        <v>29</v>
      </c>
      <c r="B21" s="16" t="n">
        <v>3964</v>
      </c>
      <c r="C21" s="17" t="n">
        <v>2040</v>
      </c>
      <c r="D21" s="18" t="n">
        <v>1924</v>
      </c>
      <c r="E21" s="16" t="n">
        <f aca="false">F21+G21</f>
        <v>4158</v>
      </c>
      <c r="F21" s="17" t="n">
        <v>2122</v>
      </c>
      <c r="G21" s="18" t="n">
        <v>2036</v>
      </c>
      <c r="H21" s="16" t="n">
        <f aca="false">I21+J21</f>
        <v>4408</v>
      </c>
      <c r="I21" s="17" t="n">
        <v>2181</v>
      </c>
      <c r="J21" s="18" t="n">
        <v>2227</v>
      </c>
      <c r="K21" s="16" t="n">
        <f aca="false">L21+M21</f>
        <v>4544</v>
      </c>
      <c r="L21" s="17" t="n">
        <v>2186</v>
      </c>
      <c r="M21" s="18" t="n">
        <v>2358</v>
      </c>
      <c r="N21" s="16" t="n">
        <f aca="false">O21+P21</f>
        <v>4382</v>
      </c>
      <c r="O21" s="17" t="n">
        <v>2101</v>
      </c>
      <c r="P21" s="18" t="n">
        <v>2281</v>
      </c>
      <c r="Q21" s="16" t="n">
        <f aca="false">R21+S21</f>
        <v>4186</v>
      </c>
      <c r="R21" s="17" t="n">
        <v>1980</v>
      </c>
      <c r="S21" s="18" t="n">
        <v>2206</v>
      </c>
      <c r="T21" s="16" t="n">
        <f aca="false">U21+V21</f>
        <v>4320</v>
      </c>
      <c r="U21" s="17" t="n">
        <v>2027</v>
      </c>
      <c r="V21" s="18" t="n">
        <v>2293</v>
      </c>
      <c r="W21" s="16" t="n">
        <f aca="false">X21+Y21</f>
        <v>4515</v>
      </c>
      <c r="X21" s="17" t="n">
        <v>2136</v>
      </c>
      <c r="Y21" s="18" t="n">
        <v>2379</v>
      </c>
    </row>
    <row r="22" customFormat="false" ht="21.95" hidden="false" customHeight="true" outlineLevel="0" collapsed="false">
      <c r="A22" s="19" t="s">
        <v>30</v>
      </c>
      <c r="B22" s="16" t="n">
        <v>2769</v>
      </c>
      <c r="C22" s="17" t="n">
        <v>1311</v>
      </c>
      <c r="D22" s="18" t="n">
        <v>1458</v>
      </c>
      <c r="E22" s="16" t="n">
        <f aca="false">F22+G22</f>
        <v>2933</v>
      </c>
      <c r="F22" s="17" t="n">
        <v>1415</v>
      </c>
      <c r="G22" s="18" t="n">
        <v>1518</v>
      </c>
      <c r="H22" s="16" t="n">
        <f aca="false">I22+J22</f>
        <v>3048</v>
      </c>
      <c r="I22" s="17" t="n">
        <v>1473</v>
      </c>
      <c r="J22" s="18" t="n">
        <v>1575</v>
      </c>
      <c r="K22" s="16" t="n">
        <f aca="false">L22+M22</f>
        <v>3168</v>
      </c>
      <c r="L22" s="17" t="n">
        <v>1554</v>
      </c>
      <c r="M22" s="18" t="n">
        <v>1614</v>
      </c>
      <c r="N22" s="16" t="n">
        <f aca="false">O22+P22</f>
        <v>3406</v>
      </c>
      <c r="O22" s="17" t="n">
        <v>1673</v>
      </c>
      <c r="P22" s="18" t="n">
        <v>1733</v>
      </c>
      <c r="Q22" s="16" t="n">
        <f aca="false">R22+S22</f>
        <v>3595</v>
      </c>
      <c r="R22" s="17" t="n">
        <v>1775</v>
      </c>
      <c r="S22" s="18" t="n">
        <v>1820</v>
      </c>
      <c r="T22" s="16" t="n">
        <f aca="false">U22+V22</f>
        <v>3797</v>
      </c>
      <c r="U22" s="17" t="n">
        <v>1850</v>
      </c>
      <c r="V22" s="18" t="n">
        <v>1947</v>
      </c>
      <c r="W22" s="16" t="n">
        <f aca="false">X22+Y22</f>
        <v>3987</v>
      </c>
      <c r="X22" s="17" t="n">
        <v>1879</v>
      </c>
      <c r="Y22" s="18" t="n">
        <v>2108</v>
      </c>
    </row>
    <row r="23" customFormat="false" ht="21.95" hidden="false" customHeight="true" outlineLevel="0" collapsed="false">
      <c r="A23" s="19" t="s">
        <v>31</v>
      </c>
      <c r="B23" s="16" t="n">
        <v>1747</v>
      </c>
      <c r="C23" s="17" t="n">
        <v>780</v>
      </c>
      <c r="D23" s="18" t="n">
        <v>967</v>
      </c>
      <c r="E23" s="16" t="n">
        <f aca="false">F23+G23</f>
        <v>1830</v>
      </c>
      <c r="F23" s="17" t="n">
        <v>817</v>
      </c>
      <c r="G23" s="18" t="n">
        <v>1013</v>
      </c>
      <c r="H23" s="16" t="n">
        <f aca="false">I23+J23</f>
        <v>1912</v>
      </c>
      <c r="I23" s="17" t="n">
        <v>870</v>
      </c>
      <c r="J23" s="18" t="n">
        <v>1042</v>
      </c>
      <c r="K23" s="16" t="n">
        <f aca="false">L23+M23</f>
        <v>2057</v>
      </c>
      <c r="L23" s="17" t="n">
        <v>944</v>
      </c>
      <c r="M23" s="18" t="n">
        <v>1113</v>
      </c>
      <c r="N23" s="16" t="n">
        <f aca="false">O23+P23</f>
        <v>2160</v>
      </c>
      <c r="O23" s="17" t="n">
        <v>979</v>
      </c>
      <c r="P23" s="18" t="n">
        <v>1181</v>
      </c>
      <c r="Q23" s="16" t="n">
        <f aca="false">R23+S23</f>
        <v>2361</v>
      </c>
      <c r="R23" s="17" t="n">
        <v>1058</v>
      </c>
      <c r="S23" s="18" t="n">
        <v>1303</v>
      </c>
      <c r="T23" s="16" t="n">
        <f aca="false">U23+V23</f>
        <v>2516</v>
      </c>
      <c r="U23" s="17" t="n">
        <v>1141</v>
      </c>
      <c r="V23" s="18" t="n">
        <v>1375</v>
      </c>
      <c r="W23" s="16" t="n">
        <f aca="false">X23+Y23</f>
        <v>2602</v>
      </c>
      <c r="X23" s="17" t="n">
        <v>1185</v>
      </c>
      <c r="Y23" s="18" t="n">
        <v>1417</v>
      </c>
    </row>
    <row r="24" customFormat="false" ht="21.95" hidden="false" customHeight="true" outlineLevel="0" collapsed="false">
      <c r="A24" s="19" t="s">
        <v>32</v>
      </c>
      <c r="B24" s="16" t="n">
        <v>893</v>
      </c>
      <c r="C24" s="17" t="n">
        <v>330</v>
      </c>
      <c r="D24" s="18" t="n">
        <v>563</v>
      </c>
      <c r="E24" s="16" t="n">
        <f aca="false">F24+G24</f>
        <v>966</v>
      </c>
      <c r="F24" s="17" t="n">
        <v>337</v>
      </c>
      <c r="G24" s="18" t="n">
        <v>629</v>
      </c>
      <c r="H24" s="16" t="n">
        <f aca="false">I24+J24</f>
        <v>1028</v>
      </c>
      <c r="I24" s="17" t="n">
        <v>358</v>
      </c>
      <c r="J24" s="18" t="n">
        <v>670</v>
      </c>
      <c r="K24" s="16" t="n">
        <f aca="false">L24+M24</f>
        <v>1109</v>
      </c>
      <c r="L24" s="17" t="n">
        <v>394</v>
      </c>
      <c r="M24" s="18" t="n">
        <v>715</v>
      </c>
      <c r="N24" s="16" t="n">
        <f aca="false">O24+P24</f>
        <v>1167</v>
      </c>
      <c r="O24" s="17" t="n">
        <v>441</v>
      </c>
      <c r="P24" s="18" t="n">
        <v>726</v>
      </c>
      <c r="Q24" s="16" t="n">
        <f aca="false">R24+S24</f>
        <v>1213</v>
      </c>
      <c r="R24" s="17" t="n">
        <v>481</v>
      </c>
      <c r="S24" s="18" t="n">
        <v>732</v>
      </c>
      <c r="T24" s="16" t="n">
        <f aca="false">U24+V24</f>
        <v>1289</v>
      </c>
      <c r="U24" s="17" t="n">
        <v>519</v>
      </c>
      <c r="V24" s="18" t="n">
        <v>770</v>
      </c>
      <c r="W24" s="16" t="n">
        <f aca="false">X24+Y24</f>
        <v>1391</v>
      </c>
      <c r="X24" s="17" t="n">
        <v>577</v>
      </c>
      <c r="Y24" s="18" t="n">
        <v>814</v>
      </c>
    </row>
    <row r="25" customFormat="false" ht="21.95" hidden="false" customHeight="true" outlineLevel="0" collapsed="false">
      <c r="A25" s="19" t="s">
        <v>33</v>
      </c>
      <c r="B25" s="16" t="n">
        <v>316</v>
      </c>
      <c r="C25" s="17" t="n">
        <v>72</v>
      </c>
      <c r="D25" s="18" t="n">
        <v>244</v>
      </c>
      <c r="E25" s="16" t="n">
        <f aca="false">F25+G25</f>
        <v>336</v>
      </c>
      <c r="F25" s="17" t="n">
        <v>93</v>
      </c>
      <c r="G25" s="18" t="n">
        <v>243</v>
      </c>
      <c r="H25" s="16" t="n">
        <f aca="false">I25+J25</f>
        <v>371</v>
      </c>
      <c r="I25" s="17" t="n">
        <v>104</v>
      </c>
      <c r="J25" s="18" t="n">
        <v>267</v>
      </c>
      <c r="K25" s="16" t="n">
        <f aca="false">L25+M25</f>
        <v>400</v>
      </c>
      <c r="L25" s="17" t="n">
        <v>107</v>
      </c>
      <c r="M25" s="18" t="n">
        <v>293</v>
      </c>
      <c r="N25" s="16" t="n">
        <f aca="false">O25+P25</f>
        <v>442</v>
      </c>
      <c r="O25" s="17" t="n">
        <v>115</v>
      </c>
      <c r="P25" s="18" t="n">
        <v>327</v>
      </c>
      <c r="Q25" s="16" t="n">
        <f aca="false">R25+S25</f>
        <v>489</v>
      </c>
      <c r="R25" s="17" t="n">
        <v>143</v>
      </c>
      <c r="S25" s="18" t="n">
        <v>346</v>
      </c>
      <c r="T25" s="16" t="n">
        <f aca="false">U25+V25</f>
        <v>530</v>
      </c>
      <c r="U25" s="17" t="n">
        <v>143</v>
      </c>
      <c r="V25" s="18" t="n">
        <v>387</v>
      </c>
      <c r="W25" s="16" t="n">
        <f aca="false">X25+Y25</f>
        <v>564</v>
      </c>
      <c r="X25" s="17" t="n">
        <v>159</v>
      </c>
      <c r="Y25" s="18" t="n">
        <v>405</v>
      </c>
    </row>
    <row r="26" customFormat="false" ht="21.95" hidden="false" customHeight="true" outlineLevel="0" collapsed="false">
      <c r="A26" s="19" t="s">
        <v>34</v>
      </c>
      <c r="B26" s="16" t="n">
        <v>97</v>
      </c>
      <c r="C26" s="17" t="n">
        <v>23</v>
      </c>
      <c r="D26" s="18" t="n">
        <v>74</v>
      </c>
      <c r="E26" s="16" t="n">
        <f aca="false">F26+G26</f>
        <v>98</v>
      </c>
      <c r="F26" s="17" t="n">
        <v>15</v>
      </c>
      <c r="G26" s="18" t="n">
        <v>83</v>
      </c>
      <c r="H26" s="16" t="n">
        <f aca="false">I26+J26</f>
        <v>90</v>
      </c>
      <c r="I26" s="17" t="n">
        <v>17</v>
      </c>
      <c r="J26" s="18" t="n">
        <v>73</v>
      </c>
      <c r="K26" s="16" t="n">
        <f aca="false">L26+M26</f>
        <v>96</v>
      </c>
      <c r="L26" s="17" t="n">
        <v>24</v>
      </c>
      <c r="M26" s="18" t="n">
        <v>72</v>
      </c>
      <c r="N26" s="16" t="n">
        <f aca="false">O26+P26</f>
        <v>111</v>
      </c>
      <c r="O26" s="17" t="n">
        <v>29</v>
      </c>
      <c r="P26" s="18" t="n">
        <v>82</v>
      </c>
      <c r="Q26" s="16" t="n">
        <f aca="false">R26+S26</f>
        <v>119</v>
      </c>
      <c r="R26" s="17" t="n">
        <v>26</v>
      </c>
      <c r="S26" s="18" t="n">
        <v>93</v>
      </c>
      <c r="T26" s="16" t="n">
        <f aca="false">U26+V26</f>
        <v>111</v>
      </c>
      <c r="U26" s="17" t="n">
        <v>22</v>
      </c>
      <c r="V26" s="18" t="n">
        <v>89</v>
      </c>
      <c r="W26" s="16" t="n">
        <f aca="false">X26+Y26</f>
        <v>129</v>
      </c>
      <c r="X26" s="17" t="n">
        <v>21</v>
      </c>
      <c r="Y26" s="18" t="n">
        <v>108</v>
      </c>
    </row>
    <row r="27" customFormat="false" ht="21.95" hidden="false" customHeight="true" outlineLevel="0" collapsed="false">
      <c r="A27" s="19" t="s">
        <v>35</v>
      </c>
      <c r="B27" s="16" t="n">
        <v>17</v>
      </c>
      <c r="C27" s="17" t="n">
        <v>4</v>
      </c>
      <c r="D27" s="18" t="n">
        <v>13</v>
      </c>
      <c r="E27" s="16" t="n">
        <f aca="false">F27+G27</f>
        <v>15</v>
      </c>
      <c r="F27" s="17" t="n">
        <v>4</v>
      </c>
      <c r="G27" s="18" t="n">
        <v>11</v>
      </c>
      <c r="H27" s="16" t="n">
        <f aca="false">I27+J27</f>
        <v>22</v>
      </c>
      <c r="I27" s="17" t="n">
        <v>3</v>
      </c>
      <c r="J27" s="18" t="n">
        <v>19</v>
      </c>
      <c r="K27" s="16" t="n">
        <f aca="false">L27+M27</f>
        <v>17</v>
      </c>
      <c r="L27" s="17" t="n">
        <v>0</v>
      </c>
      <c r="M27" s="18" t="n">
        <v>17</v>
      </c>
      <c r="N27" s="16" t="n">
        <f aca="false">O27+P27</f>
        <v>18</v>
      </c>
      <c r="O27" s="17" t="n">
        <v>2</v>
      </c>
      <c r="P27" s="18" t="n">
        <v>16</v>
      </c>
      <c r="Q27" s="16" t="n">
        <f aca="false">R27+S27</f>
        <v>26</v>
      </c>
      <c r="R27" s="17" t="n">
        <v>2</v>
      </c>
      <c r="S27" s="18" t="n">
        <v>24</v>
      </c>
      <c r="T27" s="16" t="n">
        <f aca="false">U27+V27</f>
        <v>23</v>
      </c>
      <c r="U27" s="17" t="n">
        <v>3</v>
      </c>
      <c r="V27" s="18" t="n">
        <v>20</v>
      </c>
      <c r="W27" s="16" t="n">
        <f aca="false">X27+Y27</f>
        <v>22</v>
      </c>
      <c r="X27" s="17" t="n">
        <v>3</v>
      </c>
      <c r="Y27" s="18" t="n">
        <v>19</v>
      </c>
    </row>
    <row r="28" customFormat="false" ht="21.95" hidden="false" customHeight="true" outlineLevel="0" collapsed="false">
      <c r="A28" s="19"/>
      <c r="B28" s="16"/>
      <c r="C28" s="17"/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</row>
    <row r="29" customFormat="false" ht="21.95" hidden="false" customHeight="true" outlineLevel="0" collapsed="false">
      <c r="A29" s="19" t="s">
        <v>36</v>
      </c>
      <c r="B29" s="16" t="n">
        <v>9875</v>
      </c>
      <c r="C29" s="17" t="n">
        <v>5083</v>
      </c>
      <c r="D29" s="18" t="n">
        <v>4792</v>
      </c>
      <c r="E29" s="16" t="n">
        <f aca="false">SUM(F29:G29)</f>
        <v>9749</v>
      </c>
      <c r="F29" s="17" t="n">
        <f aca="false">SUM(F7:F9)</f>
        <v>5050</v>
      </c>
      <c r="G29" s="18" t="n">
        <f aca="false">SUM(G7:G9)</f>
        <v>4699</v>
      </c>
      <c r="H29" s="16" t="n">
        <f aca="false">SUM(I29:J29)</f>
        <v>9536</v>
      </c>
      <c r="I29" s="17" t="n">
        <f aca="false">SUM(I7:I9)</f>
        <v>4968</v>
      </c>
      <c r="J29" s="18" t="n">
        <f aca="false">SUM(J7:J9)</f>
        <v>4568</v>
      </c>
      <c r="K29" s="16" t="n">
        <f aca="false">SUM(L29:M29)</f>
        <v>9380</v>
      </c>
      <c r="L29" s="17" t="n">
        <f aca="false">SUM(L7:L9)</f>
        <v>4908</v>
      </c>
      <c r="M29" s="18" t="n">
        <f aca="false">SUM(M7:M9)</f>
        <v>4472</v>
      </c>
      <c r="N29" s="16" t="n">
        <f aca="false">SUM(O29:P29)</f>
        <v>9130</v>
      </c>
      <c r="O29" s="17" t="n">
        <f aca="false">SUM(O7:O9)</f>
        <v>4773</v>
      </c>
      <c r="P29" s="18" t="n">
        <f aca="false">SUM(P7:P9)</f>
        <v>4357</v>
      </c>
      <c r="Q29" s="16" t="n">
        <f aca="false">SUM(R29:S29)</f>
        <v>9052</v>
      </c>
      <c r="R29" s="17" t="n">
        <f aca="false">SUM(R7:R9)</f>
        <v>4738</v>
      </c>
      <c r="S29" s="18" t="n">
        <f aca="false">SUM(S7:S9)</f>
        <v>4314</v>
      </c>
      <c r="T29" s="16" t="n">
        <f aca="false">SUM(U29:V29)</f>
        <v>8964</v>
      </c>
      <c r="U29" s="17" t="n">
        <f aca="false">SUM(U7:U9)</f>
        <v>4693</v>
      </c>
      <c r="V29" s="18" t="n">
        <f aca="false">SUM(V7:V9)</f>
        <v>4271</v>
      </c>
      <c r="W29" s="16" t="n">
        <f aca="false">SUM(X29:Y29)</f>
        <v>8789</v>
      </c>
      <c r="X29" s="17" t="n">
        <f aca="false">SUM(X7:X9)</f>
        <v>4589</v>
      </c>
      <c r="Y29" s="18" t="n">
        <f aca="false">SUM(Y7:Y9)</f>
        <v>4200</v>
      </c>
    </row>
    <row r="30" customFormat="false" ht="21.95" hidden="false" customHeight="true" outlineLevel="0" collapsed="false">
      <c r="A30" s="19" t="s">
        <v>37</v>
      </c>
      <c r="B30" s="16" t="n">
        <v>44496</v>
      </c>
      <c r="C30" s="17" t="n">
        <v>22890</v>
      </c>
      <c r="D30" s="18" t="n">
        <v>21606</v>
      </c>
      <c r="E30" s="16" t="n">
        <f aca="false">SUM(F30:G30)</f>
        <v>43736</v>
      </c>
      <c r="F30" s="17" t="n">
        <f aca="false">SUM(F10:F19)</f>
        <v>22538</v>
      </c>
      <c r="G30" s="18" t="n">
        <f aca="false">SUM(G10:G19)</f>
        <v>21198</v>
      </c>
      <c r="H30" s="16" t="n">
        <f aca="false">SUM(I30:J30)</f>
        <v>43342</v>
      </c>
      <c r="I30" s="17" t="n">
        <f aca="false">SUM(I10:I19)</f>
        <v>22378</v>
      </c>
      <c r="J30" s="18" t="n">
        <f aca="false">SUM(J10:J19)</f>
        <v>20964</v>
      </c>
      <c r="K30" s="16" t="n">
        <f aca="false">SUM(L30:M30)</f>
        <v>42800</v>
      </c>
      <c r="L30" s="17" t="n">
        <f aca="false">SUM(L10:L19)</f>
        <v>22170</v>
      </c>
      <c r="M30" s="18" t="n">
        <f aca="false">SUM(M10:M19)</f>
        <v>20630</v>
      </c>
      <c r="N30" s="16" t="n">
        <f aca="false">SUM(O30:P30)</f>
        <v>42732</v>
      </c>
      <c r="O30" s="17" t="n">
        <f aca="false">SUM(O10:O19)</f>
        <v>22253</v>
      </c>
      <c r="P30" s="18" t="n">
        <f aca="false">SUM(P10:P19)</f>
        <v>20479</v>
      </c>
      <c r="Q30" s="16" t="n">
        <f aca="false">SUM(R30:S30)</f>
        <v>42602</v>
      </c>
      <c r="R30" s="17" t="n">
        <f aca="false">SUM(R10:R19)</f>
        <v>22270</v>
      </c>
      <c r="S30" s="18" t="n">
        <f aca="false">SUM(S10:S19)</f>
        <v>20332</v>
      </c>
      <c r="T30" s="16" t="n">
        <f aca="false">SUM(U30:V30)</f>
        <v>42378</v>
      </c>
      <c r="U30" s="17" t="n">
        <f aca="false">SUM(U10:U19)</f>
        <v>22216</v>
      </c>
      <c r="V30" s="18" t="n">
        <f aca="false">SUM(V10:V19)</f>
        <v>20162</v>
      </c>
      <c r="W30" s="16" t="n">
        <f aca="false">SUM(X30:Y30)</f>
        <v>42375</v>
      </c>
      <c r="X30" s="17" t="n">
        <f aca="false">SUM(X10:X19)</f>
        <v>22277</v>
      </c>
      <c r="Y30" s="18" t="n">
        <f aca="false">SUM(Y10:Y19)</f>
        <v>20098</v>
      </c>
    </row>
    <row r="31" customFormat="false" ht="21.95" hidden="false" customHeight="true" outlineLevel="0" collapsed="false">
      <c r="A31" s="20" t="s">
        <v>38</v>
      </c>
      <c r="B31" s="21" t="n">
        <v>14254</v>
      </c>
      <c r="C31" s="22" t="n">
        <v>6715</v>
      </c>
      <c r="D31" s="23" t="n">
        <v>7539</v>
      </c>
      <c r="E31" s="21" t="n">
        <f aca="false">SUM(F31:G31)</f>
        <v>14958</v>
      </c>
      <c r="F31" s="22" t="n">
        <f aca="false">SUM(F20:F27)</f>
        <v>7033</v>
      </c>
      <c r="G31" s="23" t="n">
        <f aca="false">SUM(G20:G27)</f>
        <v>7925</v>
      </c>
      <c r="H31" s="21" t="n">
        <f aca="false">SUM(I31:J31)</f>
        <v>15694</v>
      </c>
      <c r="I31" s="22" t="n">
        <f aca="false">SUM(I20:I27)</f>
        <v>7340</v>
      </c>
      <c r="J31" s="23" t="n">
        <f aca="false">SUM(J20:J27)</f>
        <v>8354</v>
      </c>
      <c r="K31" s="21" t="n">
        <f aca="false">SUM(L31:M31)</f>
        <v>16336</v>
      </c>
      <c r="L31" s="22" t="n">
        <f aca="false">SUM(L20:L27)</f>
        <v>7612</v>
      </c>
      <c r="M31" s="23" t="n">
        <f aca="false">SUM(M20:M27)</f>
        <v>8724</v>
      </c>
      <c r="N31" s="21" t="n">
        <f aca="false">SUM(O31:P31)</f>
        <v>16844</v>
      </c>
      <c r="O31" s="22" t="n">
        <f aca="false">SUM(O20:O27)</f>
        <v>7805</v>
      </c>
      <c r="P31" s="23" t="n">
        <f aca="false">SUM(P20:P27)</f>
        <v>9039</v>
      </c>
      <c r="Q31" s="21" t="n">
        <f aca="false">SUM(R31:S31)</f>
        <v>17215</v>
      </c>
      <c r="R31" s="22" t="n">
        <f aca="false">SUM(R20:R27)</f>
        <v>7960</v>
      </c>
      <c r="S31" s="23" t="n">
        <f aca="false">SUM(S20:S27)</f>
        <v>9255</v>
      </c>
      <c r="T31" s="21" t="n">
        <f aca="false">SUM(U31:V31)</f>
        <v>17431</v>
      </c>
      <c r="U31" s="22" t="n">
        <f aca="false">SUM(U20:U27)</f>
        <v>8007</v>
      </c>
      <c r="V31" s="23" t="n">
        <f aca="false">SUM(V20:V27)</f>
        <v>9424</v>
      </c>
      <c r="W31" s="21" t="n">
        <f aca="false">SUM(X31:Y31)</f>
        <v>17668</v>
      </c>
      <c r="X31" s="22" t="n">
        <f aca="false">SUM(X20:X27)</f>
        <v>8091</v>
      </c>
      <c r="Y31" s="23" t="n">
        <f aca="false">SUM(Y20:Y27)</f>
        <v>9577</v>
      </c>
    </row>
    <row r="32" customFormat="false" ht="20.1" hidden="false" customHeight="true" outlineLevel="0" collapsed="false">
      <c r="A32" s="24" t="s">
        <v>3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Y32" s="26" t="s">
        <v>40</v>
      </c>
    </row>
    <row r="33" customFormat="false" ht="17.25" hidden="false" customHeight="true" outlineLevel="0" collapsed="false"/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8"/>
    </row>
    <row r="36" customFormat="false" ht="13.5" hidden="false" customHeight="false" outlineLevel="0" collapsed="false">
      <c r="A36" s="28"/>
    </row>
    <row r="37" customFormat="false" ht="13.5" hidden="false" customHeight="false" outlineLevel="0" collapsed="false">
      <c r="A37" s="28"/>
    </row>
    <row r="38" customFormat="false" ht="13.5" hidden="false" customHeight="false" outlineLevel="0" collapsed="false">
      <c r="A38" s="28"/>
    </row>
    <row r="39" customFormat="false" ht="13.5" hidden="false" customHeight="false" outlineLevel="0" collapsed="false">
      <c r="A39" s="29"/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6" t="s">
        <v>2</v>
      </c>
      <c r="B1" s="7" t="s">
        <v>7</v>
      </c>
      <c r="C1" s="7"/>
      <c r="D1" s="7"/>
    </row>
    <row r="2" customFormat="false" ht="13.5" hidden="false" customHeight="false" outlineLevel="0" collapsed="false">
      <c r="A2" s="6"/>
      <c r="B2" s="8" t="s">
        <v>11</v>
      </c>
      <c r="C2" s="9" t="s">
        <v>12</v>
      </c>
      <c r="D2" s="9" t="s">
        <v>13</v>
      </c>
    </row>
    <row r="3" customFormat="false" ht="27" hidden="false" customHeight="false" outlineLevel="0" collapsed="false">
      <c r="A3" s="10" t="s">
        <v>14</v>
      </c>
      <c r="B3" s="11" t="n">
        <f aca="false">SUM(B4:B24)</f>
        <v>68706</v>
      </c>
      <c r="C3" s="12" t="n">
        <f aca="false">SUM(C4:C24)</f>
        <v>34831</v>
      </c>
      <c r="D3" s="14" t="n">
        <f aca="false">SUM(D4:D24)</f>
        <v>33875</v>
      </c>
    </row>
    <row r="4" customFormat="false" ht="13.5" hidden="false" customHeight="false" outlineLevel="0" collapsed="false">
      <c r="A4" s="15" t="s">
        <v>15</v>
      </c>
      <c r="B4" s="16" t="n">
        <f aca="false">C4+D4</f>
        <v>2912</v>
      </c>
      <c r="C4" s="17" t="n">
        <v>1526</v>
      </c>
      <c r="D4" s="18" t="n">
        <v>1386</v>
      </c>
    </row>
    <row r="5" customFormat="false" ht="13.5" hidden="false" customHeight="false" outlineLevel="0" collapsed="false">
      <c r="A5" s="15" t="s">
        <v>16</v>
      </c>
      <c r="B5" s="16" t="n">
        <f aca="false">C5+D5</f>
        <v>2951</v>
      </c>
      <c r="C5" s="17" t="n">
        <v>1574</v>
      </c>
      <c r="D5" s="18" t="n">
        <v>1377</v>
      </c>
    </row>
    <row r="6" customFormat="false" ht="13.5" hidden="false" customHeight="false" outlineLevel="0" collapsed="false">
      <c r="A6" s="19" t="s">
        <v>17</v>
      </c>
      <c r="B6" s="16" t="n">
        <f aca="false">C6+D6</f>
        <v>3267</v>
      </c>
      <c r="C6" s="17" t="n">
        <v>1673</v>
      </c>
      <c r="D6" s="18" t="n">
        <v>1594</v>
      </c>
    </row>
    <row r="7" customFormat="false" ht="13.5" hidden="false" customHeight="false" outlineLevel="0" collapsed="false">
      <c r="A7" s="19" t="s">
        <v>18</v>
      </c>
      <c r="B7" s="16" t="n">
        <f aca="false">C7+D7</f>
        <v>3691</v>
      </c>
      <c r="C7" s="17" t="n">
        <v>1888</v>
      </c>
      <c r="D7" s="18" t="n">
        <v>1803</v>
      </c>
    </row>
    <row r="8" customFormat="false" ht="13.5" hidden="false" customHeight="false" outlineLevel="0" collapsed="false">
      <c r="A8" s="19" t="s">
        <v>19</v>
      </c>
      <c r="B8" s="16" t="n">
        <f aca="false">C8+D8</f>
        <v>3612</v>
      </c>
      <c r="C8" s="17" t="n">
        <v>1835</v>
      </c>
      <c r="D8" s="18" t="n">
        <v>1777</v>
      </c>
    </row>
    <row r="9" customFormat="false" ht="13.5" hidden="false" customHeight="false" outlineLevel="0" collapsed="false">
      <c r="A9" s="19" t="s">
        <v>20</v>
      </c>
      <c r="B9" s="16" t="n">
        <f aca="false">C9+D9</f>
        <v>4070</v>
      </c>
      <c r="C9" s="17" t="n">
        <v>2178</v>
      </c>
      <c r="D9" s="18" t="n">
        <v>1892</v>
      </c>
    </row>
    <row r="10" customFormat="false" ht="13.5" hidden="false" customHeight="false" outlineLevel="0" collapsed="false">
      <c r="A10" s="19" t="s">
        <v>21</v>
      </c>
      <c r="B10" s="16" t="n">
        <f aca="false">C10+D10</f>
        <v>4190</v>
      </c>
      <c r="C10" s="17" t="n">
        <v>2326</v>
      </c>
      <c r="D10" s="18" t="n">
        <v>1864</v>
      </c>
    </row>
    <row r="11" customFormat="false" ht="13.5" hidden="false" customHeight="false" outlineLevel="0" collapsed="false">
      <c r="A11" s="19" t="s">
        <v>22</v>
      </c>
      <c r="B11" s="16" t="n">
        <f aca="false">C11+D11</f>
        <v>4542</v>
      </c>
      <c r="C11" s="17" t="n">
        <v>2386</v>
      </c>
      <c r="D11" s="18" t="n">
        <v>2156</v>
      </c>
    </row>
    <row r="12" customFormat="false" ht="13.5" hidden="false" customHeight="false" outlineLevel="0" collapsed="false">
      <c r="A12" s="19" t="s">
        <v>23</v>
      </c>
      <c r="B12" s="16" t="n">
        <f aca="false">C12+D12</f>
        <v>5706</v>
      </c>
      <c r="C12" s="17" t="n">
        <v>2974</v>
      </c>
      <c r="D12" s="18" t="n">
        <v>2732</v>
      </c>
    </row>
    <row r="13" customFormat="false" ht="13.5" hidden="false" customHeight="false" outlineLevel="0" collapsed="false">
      <c r="A13" s="19" t="s">
        <v>24</v>
      </c>
      <c r="B13" s="16" t="n">
        <f aca="false">C13+D13</f>
        <v>5109</v>
      </c>
      <c r="C13" s="17" t="n">
        <v>2646</v>
      </c>
      <c r="D13" s="18" t="n">
        <v>2463</v>
      </c>
    </row>
    <row r="14" customFormat="false" ht="13.5" hidden="false" customHeight="false" outlineLevel="0" collapsed="false">
      <c r="A14" s="19" t="s">
        <v>25</v>
      </c>
      <c r="B14" s="16" t="n">
        <f aca="false">C14+D14</f>
        <v>4361</v>
      </c>
      <c r="C14" s="17" t="n">
        <v>2292</v>
      </c>
      <c r="D14" s="18" t="n">
        <v>2069</v>
      </c>
    </row>
    <row r="15" customFormat="false" ht="13.5" hidden="false" customHeight="false" outlineLevel="0" collapsed="false">
      <c r="A15" s="19" t="s">
        <v>26</v>
      </c>
      <c r="B15" s="16" t="n">
        <f aca="false">C15+D15</f>
        <v>3495</v>
      </c>
      <c r="C15" s="17" t="n">
        <v>1772</v>
      </c>
      <c r="D15" s="18" t="n">
        <v>1723</v>
      </c>
    </row>
    <row r="16" customFormat="false" ht="13.5" hidden="false" customHeight="false" outlineLevel="0" collapsed="false">
      <c r="A16" s="19" t="s">
        <v>27</v>
      </c>
      <c r="B16" s="16" t="n">
        <f aca="false">C16+D16</f>
        <v>3956</v>
      </c>
      <c r="C16" s="17" t="n">
        <v>1956</v>
      </c>
      <c r="D16" s="18" t="n">
        <v>2000</v>
      </c>
    </row>
    <row r="17" customFormat="false" ht="13.5" hidden="false" customHeight="false" outlineLevel="0" collapsed="false">
      <c r="A17" s="19" t="s">
        <v>28</v>
      </c>
      <c r="B17" s="16" t="n">
        <f aca="false">C17+D17</f>
        <v>5158</v>
      </c>
      <c r="C17" s="17" t="n">
        <v>2465</v>
      </c>
      <c r="D17" s="18" t="n">
        <v>2693</v>
      </c>
    </row>
    <row r="18" customFormat="false" ht="13.5" hidden="false" customHeight="false" outlineLevel="0" collapsed="false">
      <c r="A18" s="19" t="s">
        <v>29</v>
      </c>
      <c r="B18" s="16" t="n">
        <f aca="false">C18+D18</f>
        <v>4382</v>
      </c>
      <c r="C18" s="17" t="n">
        <v>2101</v>
      </c>
      <c r="D18" s="18" t="n">
        <v>2281</v>
      </c>
    </row>
    <row r="19" customFormat="false" ht="13.5" hidden="false" customHeight="false" outlineLevel="0" collapsed="false">
      <c r="A19" s="19" t="s">
        <v>30</v>
      </c>
      <c r="B19" s="16" t="n">
        <f aca="false">C19+D19</f>
        <v>3406</v>
      </c>
      <c r="C19" s="17" t="n">
        <v>1673</v>
      </c>
      <c r="D19" s="18" t="n">
        <v>1733</v>
      </c>
    </row>
    <row r="20" customFormat="false" ht="13.5" hidden="false" customHeight="false" outlineLevel="0" collapsed="false">
      <c r="A20" s="19" t="s">
        <v>31</v>
      </c>
      <c r="B20" s="16" t="n">
        <f aca="false">C20+D20</f>
        <v>2160</v>
      </c>
      <c r="C20" s="17" t="n">
        <v>979</v>
      </c>
      <c r="D20" s="18" t="n">
        <v>1181</v>
      </c>
    </row>
    <row r="21" customFormat="false" ht="13.5" hidden="false" customHeight="false" outlineLevel="0" collapsed="false">
      <c r="A21" s="19" t="s">
        <v>32</v>
      </c>
      <c r="B21" s="16" t="n">
        <f aca="false">C21+D21</f>
        <v>1167</v>
      </c>
      <c r="C21" s="17" t="n">
        <v>441</v>
      </c>
      <c r="D21" s="18" t="n">
        <v>726</v>
      </c>
    </row>
    <row r="22" customFormat="false" ht="13.5" hidden="false" customHeight="false" outlineLevel="0" collapsed="false">
      <c r="A22" s="19" t="s">
        <v>33</v>
      </c>
      <c r="B22" s="16" t="n">
        <f aca="false">C22+D22</f>
        <v>442</v>
      </c>
      <c r="C22" s="17" t="n">
        <v>115</v>
      </c>
      <c r="D22" s="18" t="n">
        <v>327</v>
      </c>
    </row>
    <row r="23" customFormat="false" ht="13.5" hidden="false" customHeight="false" outlineLevel="0" collapsed="false">
      <c r="A23" s="19" t="s">
        <v>34</v>
      </c>
      <c r="B23" s="16" t="n">
        <f aca="false">C23+D23</f>
        <v>111</v>
      </c>
      <c r="C23" s="17" t="n">
        <v>29</v>
      </c>
      <c r="D23" s="18" t="n">
        <v>82</v>
      </c>
    </row>
    <row r="24" customFormat="false" ht="27" hidden="false" customHeight="false" outlineLevel="0" collapsed="false">
      <c r="A24" s="19" t="s">
        <v>35</v>
      </c>
      <c r="B24" s="16" t="n">
        <f aca="false">C24+D24</f>
        <v>18</v>
      </c>
      <c r="C24" s="17" t="n">
        <v>2</v>
      </c>
      <c r="D24" s="18" t="n">
        <v>16</v>
      </c>
    </row>
    <row r="25" customFormat="false" ht="13.5" hidden="false" customHeight="false" outlineLevel="0" collapsed="false">
      <c r="A25" s="19"/>
      <c r="B25" s="16"/>
      <c r="C25" s="17"/>
      <c r="D25" s="18"/>
    </row>
    <row r="26" customFormat="false" ht="13.5" hidden="false" customHeight="false" outlineLevel="0" collapsed="false">
      <c r="A26" s="19" t="s">
        <v>36</v>
      </c>
      <c r="B26" s="16" t="n">
        <f aca="false">SUM(C26:D26)</f>
        <v>9130</v>
      </c>
      <c r="C26" s="17" t="n">
        <f aca="false">SUM(C4:C6)</f>
        <v>4773</v>
      </c>
      <c r="D26" s="17" t="n">
        <f aca="false">SUM(D4:D6)</f>
        <v>4357</v>
      </c>
    </row>
    <row r="27" customFormat="false" ht="13.5" hidden="false" customHeight="false" outlineLevel="0" collapsed="false">
      <c r="A27" s="19" t="s">
        <v>37</v>
      </c>
      <c r="B27" s="16" t="n">
        <f aca="false">SUM(C27:D27)</f>
        <v>42732</v>
      </c>
      <c r="C27" s="17" t="n">
        <f aca="false">SUM(C7:C16)</f>
        <v>22253</v>
      </c>
      <c r="D27" s="18" t="n">
        <f aca="false">SUM(D7:D16)</f>
        <v>20479</v>
      </c>
    </row>
    <row r="28" customFormat="false" ht="14.25" hidden="false" customHeight="false" outlineLevel="0" collapsed="false">
      <c r="A28" s="20" t="s">
        <v>38</v>
      </c>
      <c r="B28" s="21" t="n">
        <f aca="false">SUM(C28:D28)</f>
        <v>16844</v>
      </c>
      <c r="C28" s="22" t="n">
        <f aca="false">SUM(C17:C24)</f>
        <v>7805</v>
      </c>
      <c r="D28" s="23" t="n">
        <f aca="false">SUM(D17:D24)</f>
        <v>9039</v>
      </c>
    </row>
    <row r="29" customFormat="false" ht="14.25" hidden="false" customHeight="false" outlineLevel="0" collapsed="false"/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18-01-19T07:05:54Z</cp:lastPrinted>
  <dcterms:modified xsi:type="dcterms:W3CDTF">2020-01-29T02:47:50Z</dcterms:modified>
  <cp:revision>0</cp:revision>
  <dc:subject/>
  <dc:title/>
</cp:coreProperties>
</file>