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１５－１　幼稚園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49"/>
    <col collapsed="false" customWidth="true" hidden="false" outlineLevel="0" max="3" min="3" style="1" width="8.75"/>
    <col collapsed="false" customWidth="true" hidden="false" outlineLevel="0" max="13" min="4" style="1" width="8.12"/>
    <col collapsed="false" customWidth="true" hidden="false" outlineLevel="0" max="25" min="14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4"/>
      <c r="C2" s="4"/>
      <c r="D2" s="4"/>
      <c r="E2" s="4"/>
    </row>
    <row r="3" customFormat="false" ht="14.25" hidden="false" customHeight="false" outlineLevel="0" collapsed="false">
      <c r="A3" s="5"/>
      <c r="N3" s="6"/>
      <c r="X3" s="7"/>
      <c r="Y3" s="8" t="s">
        <v>1</v>
      </c>
    </row>
    <row r="4" customFormat="false" ht="35.1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5.1" hidden="false" customHeight="true" outlineLevel="0" collapsed="false">
      <c r="A5" s="9"/>
      <c r="B5" s="9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4" t="s">
        <v>8</v>
      </c>
      <c r="L5" s="14"/>
      <c r="M5" s="14"/>
      <c r="N5" s="13" t="s">
        <v>10</v>
      </c>
      <c r="O5" s="13"/>
      <c r="P5" s="13"/>
      <c r="Q5" s="15" t="s">
        <v>11</v>
      </c>
      <c r="R5" s="15"/>
      <c r="S5" s="15"/>
      <c r="T5" s="15" t="s">
        <v>12</v>
      </c>
      <c r="U5" s="15"/>
      <c r="V5" s="15"/>
      <c r="W5" s="16" t="s">
        <v>13</v>
      </c>
      <c r="X5" s="16"/>
      <c r="Y5" s="16"/>
    </row>
    <row r="6" customFormat="false" ht="35.1" hidden="false" customHeight="true" outlineLevel="0" collapsed="false">
      <c r="A6" s="9"/>
      <c r="B6" s="9"/>
      <c r="C6" s="10"/>
      <c r="D6" s="10"/>
      <c r="E6" s="13" t="s">
        <v>10</v>
      </c>
      <c r="F6" s="13" t="s">
        <v>14</v>
      </c>
      <c r="G6" s="13" t="s">
        <v>15</v>
      </c>
      <c r="H6" s="13" t="s">
        <v>10</v>
      </c>
      <c r="I6" s="13" t="s">
        <v>14</v>
      </c>
      <c r="J6" s="13" t="s">
        <v>15</v>
      </c>
      <c r="K6" s="13" t="s">
        <v>10</v>
      </c>
      <c r="L6" s="13" t="s">
        <v>14</v>
      </c>
      <c r="M6" s="14" t="s">
        <v>15</v>
      </c>
      <c r="N6" s="13" t="s">
        <v>10</v>
      </c>
      <c r="O6" s="13" t="s">
        <v>14</v>
      </c>
      <c r="P6" s="13" t="s">
        <v>15</v>
      </c>
      <c r="Q6" s="13" t="s">
        <v>10</v>
      </c>
      <c r="R6" s="13" t="s">
        <v>14</v>
      </c>
      <c r="S6" s="13" t="s">
        <v>15</v>
      </c>
      <c r="T6" s="13" t="s">
        <v>10</v>
      </c>
      <c r="U6" s="13" t="s">
        <v>14</v>
      </c>
      <c r="V6" s="13" t="s">
        <v>15</v>
      </c>
      <c r="W6" s="13" t="s">
        <v>10</v>
      </c>
      <c r="X6" s="13" t="s">
        <v>14</v>
      </c>
      <c r="Y6" s="14" t="s">
        <v>15</v>
      </c>
    </row>
    <row r="7" customFormat="false" ht="35.1" hidden="false" customHeight="true" outlineLevel="0" collapsed="false">
      <c r="A7" s="17" t="s">
        <v>16</v>
      </c>
      <c r="B7" s="18"/>
      <c r="C7" s="19" t="n">
        <v>5</v>
      </c>
      <c r="D7" s="18" t="n">
        <v>52</v>
      </c>
      <c r="E7" s="18" t="n">
        <v>80</v>
      </c>
      <c r="F7" s="18" t="n">
        <v>4</v>
      </c>
      <c r="G7" s="18" t="n">
        <v>76</v>
      </c>
      <c r="H7" s="18" t="n">
        <v>23</v>
      </c>
      <c r="I7" s="18" t="n">
        <v>3</v>
      </c>
      <c r="J7" s="18" t="n">
        <v>20</v>
      </c>
      <c r="K7" s="18" t="n">
        <v>13</v>
      </c>
      <c r="L7" s="18" t="n">
        <v>7</v>
      </c>
      <c r="M7" s="18" t="n">
        <v>6</v>
      </c>
      <c r="N7" s="20" t="n">
        <v>1393</v>
      </c>
      <c r="O7" s="18" t="n">
        <v>746</v>
      </c>
      <c r="P7" s="18" t="n">
        <v>647</v>
      </c>
      <c r="Q7" s="18" t="n">
        <v>444</v>
      </c>
      <c r="R7" s="18" t="n">
        <v>253</v>
      </c>
      <c r="S7" s="18" t="n">
        <v>191</v>
      </c>
      <c r="T7" s="18" t="n">
        <v>492</v>
      </c>
      <c r="U7" s="18" t="n">
        <v>262</v>
      </c>
      <c r="V7" s="18" t="n">
        <v>230</v>
      </c>
      <c r="W7" s="18" t="n">
        <v>457</v>
      </c>
      <c r="X7" s="18" t="n">
        <v>231</v>
      </c>
      <c r="Y7" s="18" t="n">
        <v>226</v>
      </c>
    </row>
    <row r="8" s="25" customFormat="true" ht="35.1" hidden="false" customHeight="true" outlineLevel="0" collapsed="false">
      <c r="A8" s="21" t="s">
        <v>17</v>
      </c>
      <c r="B8" s="22"/>
      <c r="C8" s="23" t="n">
        <v>5</v>
      </c>
      <c r="D8" s="22" t="n">
        <v>51</v>
      </c>
      <c r="E8" s="22" t="n">
        <v>79</v>
      </c>
      <c r="F8" s="22" t="n">
        <v>4</v>
      </c>
      <c r="G8" s="22" t="n">
        <v>75</v>
      </c>
      <c r="H8" s="22" t="n">
        <v>27</v>
      </c>
      <c r="I8" s="22" t="n">
        <v>3</v>
      </c>
      <c r="J8" s="22" t="n">
        <v>24</v>
      </c>
      <c r="K8" s="22" t="n">
        <v>12</v>
      </c>
      <c r="L8" s="22" t="n">
        <v>7</v>
      </c>
      <c r="M8" s="22" t="n">
        <v>5</v>
      </c>
      <c r="N8" s="24" t="n">
        <v>1373</v>
      </c>
      <c r="O8" s="22" t="n">
        <v>744</v>
      </c>
      <c r="P8" s="22" t="n">
        <v>629</v>
      </c>
      <c r="Q8" s="22" t="n">
        <v>425</v>
      </c>
      <c r="R8" s="22" t="n">
        <v>224</v>
      </c>
      <c r="S8" s="22" t="n">
        <v>201</v>
      </c>
      <c r="T8" s="22" t="n">
        <v>450</v>
      </c>
      <c r="U8" s="22" t="n">
        <v>257</v>
      </c>
      <c r="V8" s="22" t="n">
        <v>193</v>
      </c>
      <c r="W8" s="22" t="n">
        <v>498</v>
      </c>
      <c r="X8" s="22" t="n">
        <v>263</v>
      </c>
      <c r="Y8" s="22" t="n">
        <v>235</v>
      </c>
    </row>
    <row r="9" s="25" customFormat="true" ht="35.1" hidden="false" customHeight="true" outlineLevel="0" collapsed="false">
      <c r="A9" s="26" t="s">
        <v>18</v>
      </c>
      <c r="B9" s="27"/>
      <c r="C9" s="28" t="n">
        <v>5</v>
      </c>
      <c r="D9" s="27" t="n">
        <v>49</v>
      </c>
      <c r="E9" s="27" t="n">
        <v>82</v>
      </c>
      <c r="F9" s="27" t="n">
        <v>4</v>
      </c>
      <c r="G9" s="27" t="n">
        <v>78</v>
      </c>
      <c r="H9" s="27" t="n">
        <v>25</v>
      </c>
      <c r="I9" s="27" t="n">
        <v>3</v>
      </c>
      <c r="J9" s="27" t="n">
        <v>22</v>
      </c>
      <c r="K9" s="27" t="n">
        <v>12</v>
      </c>
      <c r="L9" s="27" t="n">
        <v>6</v>
      </c>
      <c r="M9" s="27" t="n">
        <v>6</v>
      </c>
      <c r="N9" s="29" t="n">
        <f aca="false">SUM(O9:P9)</f>
        <v>1305</v>
      </c>
      <c r="O9" s="27" t="n">
        <f aca="false">R9+U9+X9</f>
        <v>719</v>
      </c>
      <c r="P9" s="27" t="n">
        <f aca="false">S9+V9+Y9</f>
        <v>586</v>
      </c>
      <c r="Q9" s="27" t="n">
        <f aca="false">SUM(R9:S9)</f>
        <v>418</v>
      </c>
      <c r="R9" s="27" t="n">
        <v>226</v>
      </c>
      <c r="S9" s="27" t="n">
        <v>192</v>
      </c>
      <c r="T9" s="27" t="n">
        <f aca="false">SUM(U9:V9)</f>
        <v>430</v>
      </c>
      <c r="U9" s="27" t="n">
        <v>230</v>
      </c>
      <c r="V9" s="27" t="n">
        <v>200</v>
      </c>
      <c r="W9" s="27" t="n">
        <f aca="false">SUM(X9:Y9)</f>
        <v>457</v>
      </c>
      <c r="X9" s="27" t="n">
        <v>263</v>
      </c>
      <c r="Y9" s="27" t="n">
        <v>194</v>
      </c>
    </row>
    <row r="10" customFormat="false" ht="20.1" hidden="false" customHeight="true" outlineLevel="0" collapsed="false">
      <c r="A10" s="30" t="s">
        <v>19</v>
      </c>
      <c r="N10" s="31" t="s">
        <v>20</v>
      </c>
      <c r="X10" s="32"/>
      <c r="Y10" s="33" t="s">
        <v>21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test</cp:lastModifiedBy>
  <cp:lastPrinted>2019-11-20T08:04:04Z</cp:lastPrinted>
  <dcterms:modified xsi:type="dcterms:W3CDTF">2019-12-25T23:35:26Z</dcterms:modified>
  <cp:revision>0</cp:revision>
  <dc:subject/>
  <dc:title/>
</cp:coreProperties>
</file>