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  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4)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5)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6)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7)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8)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38.5</v>
      </c>
      <c r="C5" s="11" t="n">
        <v>132.5</v>
      </c>
      <c r="D5" s="12" t="n">
        <v>153</v>
      </c>
      <c r="E5" s="12" t="n">
        <v>128</v>
      </c>
      <c r="F5" s="12" t="n">
        <v>154.5</v>
      </c>
      <c r="G5" s="12" t="n">
        <v>72</v>
      </c>
      <c r="H5" s="12" t="n">
        <v>106</v>
      </c>
      <c r="I5" s="12" t="n">
        <v>179</v>
      </c>
      <c r="J5" s="12" t="n">
        <v>195</v>
      </c>
      <c r="K5" s="12" t="n">
        <v>167.5</v>
      </c>
      <c r="L5" s="12" t="n">
        <v>96.5</v>
      </c>
      <c r="M5" s="12" t="n">
        <v>83</v>
      </c>
      <c r="N5" s="13" t="n">
        <v>1505.5</v>
      </c>
    </row>
    <row r="6" customFormat="false" ht="39" hidden="false" customHeight="true" outlineLevel="0" collapsed="false">
      <c r="A6" s="14" t="s">
        <v>5</v>
      </c>
      <c r="B6" s="11" t="n">
        <v>116</v>
      </c>
      <c r="C6" s="11" t="n">
        <v>35</v>
      </c>
      <c r="D6" s="12" t="n">
        <v>139</v>
      </c>
      <c r="E6" s="12" t="n">
        <v>148.5</v>
      </c>
      <c r="F6" s="12" t="n">
        <v>98</v>
      </c>
      <c r="G6" s="12" t="n">
        <v>196</v>
      </c>
      <c r="H6" s="12" t="n">
        <v>227.5</v>
      </c>
      <c r="I6" s="12" t="n">
        <v>296.5</v>
      </c>
      <c r="J6" s="12" t="n">
        <v>262</v>
      </c>
      <c r="K6" s="12" t="n">
        <v>64.5</v>
      </c>
      <c r="L6" s="12" t="n">
        <v>137</v>
      </c>
      <c r="M6" s="12" t="n">
        <v>83</v>
      </c>
      <c r="N6" s="13" t="n">
        <f aca="false">SUM(B6:M6)</f>
        <v>1803</v>
      </c>
    </row>
    <row r="7" customFormat="false" ht="39" hidden="false" customHeight="true" outlineLevel="0" collapsed="false">
      <c r="A7" s="14" t="s">
        <v>6</v>
      </c>
      <c r="B7" s="11" t="n">
        <v>55</v>
      </c>
      <c r="C7" s="11" t="n">
        <v>64.5</v>
      </c>
      <c r="D7" s="12" t="n">
        <v>111</v>
      </c>
      <c r="E7" s="12" t="n">
        <v>200</v>
      </c>
      <c r="F7" s="12" t="n">
        <v>145</v>
      </c>
      <c r="G7" s="12" t="n">
        <v>218.5</v>
      </c>
      <c r="H7" s="12" t="n">
        <v>170</v>
      </c>
      <c r="I7" s="12" t="n">
        <v>120</v>
      </c>
      <c r="J7" s="12" t="n">
        <v>298.5</v>
      </c>
      <c r="K7" s="12" t="n">
        <v>132.5</v>
      </c>
      <c r="L7" s="12" t="n">
        <v>78</v>
      </c>
      <c r="M7" s="12" t="n">
        <v>93</v>
      </c>
      <c r="N7" s="13" t="n">
        <f aca="false">SUM(B7:M7)</f>
        <v>1686</v>
      </c>
    </row>
    <row r="8" customFormat="false" ht="39" hidden="false" customHeight="true" outlineLevel="0" collapsed="false">
      <c r="A8" s="14" t="s">
        <v>7</v>
      </c>
      <c r="B8" s="11" t="n">
        <v>24.5</v>
      </c>
      <c r="C8" s="11" t="n">
        <v>48</v>
      </c>
      <c r="D8" s="12" t="n">
        <v>74</v>
      </c>
      <c r="E8" s="12" t="n">
        <v>158</v>
      </c>
      <c r="F8" s="12" t="n">
        <v>64.5</v>
      </c>
      <c r="G8" s="12" t="n">
        <v>133</v>
      </c>
      <c r="H8" s="12" t="n">
        <v>265</v>
      </c>
      <c r="I8" s="12" t="n">
        <v>221.5</v>
      </c>
      <c r="J8" s="12" t="n">
        <v>107.5</v>
      </c>
      <c r="K8" s="12" t="n">
        <v>530</v>
      </c>
      <c r="L8" s="12" t="n">
        <v>47.5</v>
      </c>
      <c r="M8" s="12" t="n">
        <v>28</v>
      </c>
      <c r="N8" s="13" t="n">
        <f aca="false">SUM(B8:M8)</f>
        <v>1701.5</v>
      </c>
    </row>
    <row r="9" customFormat="false" ht="39" hidden="false" customHeight="true" outlineLevel="0" collapsed="false">
      <c r="A9" s="14" t="s">
        <v>8</v>
      </c>
      <c r="B9" s="11" t="n">
        <v>41</v>
      </c>
      <c r="C9" s="11" t="n">
        <v>17.5</v>
      </c>
      <c r="D9" s="12" t="n">
        <v>202.5</v>
      </c>
      <c r="E9" s="12" t="n">
        <v>213.5</v>
      </c>
      <c r="F9" s="12" t="n">
        <v>253.5</v>
      </c>
      <c r="G9" s="12" t="n">
        <v>193.5</v>
      </c>
      <c r="H9" s="12" t="n">
        <v>152.5</v>
      </c>
      <c r="I9" s="12" t="n">
        <v>128</v>
      </c>
      <c r="J9" s="12" t="n">
        <v>365.5</v>
      </c>
      <c r="K9" s="12" t="n">
        <v>23.5</v>
      </c>
      <c r="L9" s="12" t="n">
        <v>44</v>
      </c>
      <c r="M9" s="12" t="n">
        <v>60.5</v>
      </c>
      <c r="N9" s="13" t="n">
        <f aca="false">SUM(B9:M9)</f>
        <v>1695.5</v>
      </c>
    </row>
    <row r="10" customFormat="false" ht="39" hidden="false" customHeight="true" outlineLevel="0" collapsed="false">
      <c r="A10" s="15" t="s">
        <v>9</v>
      </c>
      <c r="B10" s="16" t="n">
        <v>15.5</v>
      </c>
      <c r="C10" s="16" t="n">
        <v>13.5</v>
      </c>
      <c r="D10" s="17" t="n">
        <v>37.5</v>
      </c>
      <c r="E10" s="17" t="n">
        <v>56</v>
      </c>
      <c r="F10" s="17" t="n">
        <v>71.5</v>
      </c>
      <c r="G10" s="17" t="n">
        <v>57.5</v>
      </c>
      <c r="H10" s="17" t="n">
        <v>65.5</v>
      </c>
      <c r="I10" s="17" t="n">
        <v>74</v>
      </c>
      <c r="J10" s="17" t="n">
        <v>53.5</v>
      </c>
      <c r="K10" s="17" t="n">
        <v>6.5</v>
      </c>
      <c r="L10" s="17" t="n">
        <v>25.5</v>
      </c>
      <c r="M10" s="17" t="n">
        <v>10.5</v>
      </c>
      <c r="N10" s="18" t="n">
        <v>74</v>
      </c>
    </row>
    <row r="11" customFormat="false" ht="39" hidden="false" customHeight="true" outlineLevel="0" collapsed="false">
      <c r="A11" s="5"/>
      <c r="B11" s="19"/>
      <c r="C11" s="19"/>
      <c r="D11" s="19"/>
      <c r="E11" s="19"/>
      <c r="F11" s="19"/>
      <c r="G11" s="19"/>
      <c r="H11" s="19"/>
      <c r="I11" s="19"/>
      <c r="J11" s="19"/>
      <c r="K11" s="20" t="s">
        <v>10</v>
      </c>
      <c r="L11" s="20"/>
      <c r="M11" s="20"/>
      <c r="N11" s="20"/>
      <c r="O11" s="19"/>
      <c r="P11" s="19"/>
      <c r="Q11" s="19"/>
    </row>
    <row r="12" customFormat="false" ht="39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39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19"/>
      <c r="I13" s="19"/>
      <c r="J13" s="19"/>
      <c r="K13" s="19"/>
      <c r="L13" s="19"/>
      <c r="M13" s="19"/>
      <c r="N13" s="19"/>
    </row>
    <row r="14" customFormat="false" ht="39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19" customFormat="tru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5">
    <mergeCell ref="A1:F1"/>
    <mergeCell ref="K11:N11"/>
    <mergeCell ref="A12:N12"/>
    <mergeCell ref="A13:G13"/>
    <mergeCell ref="A14:N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densan</cp:lastModifiedBy>
  <cp:lastPrinted>2018-01-24T07:15:43Z</cp:lastPrinted>
  <dcterms:modified xsi:type="dcterms:W3CDTF">2019-02-19T04:59:45Z</dcterms:modified>
  <cp:revision>0</cp:revision>
  <dc:subject/>
  <dc:title/>
</cp:coreProperties>
</file>