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3"/>
    <col collapsed="false" customWidth="true" hidden="false" outlineLevel="0" max="10" min="3" style="1" width="7.73"/>
    <col collapsed="false" customWidth="true" hidden="false" outlineLevel="0" max="11" min="11" style="1" width="6.73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785</v>
      </c>
      <c r="C9" s="27" t="n">
        <v>100</v>
      </c>
      <c r="D9" s="8" t="n">
        <v>36</v>
      </c>
      <c r="E9" s="27" t="n">
        <f aca="false">D9/$B9*100</f>
        <v>4.5859872611465</v>
      </c>
      <c r="F9" s="8" t="n">
        <v>39</v>
      </c>
      <c r="G9" s="27" t="n">
        <f aca="false">F9/$B9*100</f>
        <v>4.96815286624204</v>
      </c>
      <c r="H9" s="8" t="n">
        <v>397</v>
      </c>
      <c r="I9" s="27" t="n">
        <f aca="false">H9/$B9*100</f>
        <v>50.5732484076433</v>
      </c>
      <c r="J9" s="8" t="n">
        <v>313</v>
      </c>
      <c r="K9" s="27" t="n">
        <f aca="false">J9/$B9*100</f>
        <v>39.8726114649682</v>
      </c>
    </row>
    <row r="10" s="28" customFormat="true" ht="35.1" hidden="false" customHeight="true" outlineLevel="0" collapsed="false">
      <c r="A10" s="18" t="s">
        <v>14</v>
      </c>
      <c r="B10" s="26" t="n">
        <f aca="false">SUM(D10+F10+H10+J10)</f>
        <v>806</v>
      </c>
      <c r="C10" s="27" t="n">
        <v>100</v>
      </c>
      <c r="D10" s="8" t="n">
        <v>62</v>
      </c>
      <c r="E10" s="27" t="n">
        <f aca="false">D10/$B10*100</f>
        <v>7.69230769230769</v>
      </c>
      <c r="F10" s="8" t="n">
        <v>21</v>
      </c>
      <c r="G10" s="27" t="n">
        <f aca="false">F10/$B10*100</f>
        <v>2.60545905707196</v>
      </c>
      <c r="H10" s="8" t="n">
        <v>335</v>
      </c>
      <c r="I10" s="27" t="n">
        <f aca="false">H10/$B10*100</f>
        <v>41.5632754342432</v>
      </c>
      <c r="J10" s="8" t="n">
        <v>388</v>
      </c>
      <c r="K10" s="27" t="n">
        <f aca="false">J10/$B10*100</f>
        <v>48.1389578163772</v>
      </c>
    </row>
    <row r="11" s="4" customFormat="true" ht="35.1" hidden="false" customHeight="true" outlineLevel="0" collapsed="false">
      <c r="A11" s="18" t="s">
        <v>15</v>
      </c>
      <c r="B11" s="26" t="n">
        <f aca="false">SUM(D11+F11+H11+J11)</f>
        <v>754</v>
      </c>
      <c r="C11" s="27" t="n">
        <v>100</v>
      </c>
      <c r="D11" s="8" t="n">
        <v>41</v>
      </c>
      <c r="E11" s="27" t="n">
        <f aca="false">D11/$B11*100</f>
        <v>5.43766578249337</v>
      </c>
      <c r="F11" s="8" t="n">
        <v>25</v>
      </c>
      <c r="G11" s="27" t="n">
        <f aca="false">F11/$B11*100</f>
        <v>3.31564986737401</v>
      </c>
      <c r="H11" s="8" t="n">
        <v>309</v>
      </c>
      <c r="I11" s="27" t="n">
        <f aca="false">H11/$B11*100</f>
        <v>40.9814323607427</v>
      </c>
      <c r="J11" s="8" t="n">
        <v>379</v>
      </c>
      <c r="K11" s="27" t="n">
        <f aca="false">J11/$B11*100</f>
        <v>50.2652519893899</v>
      </c>
    </row>
    <row r="12" s="4" customFormat="true" ht="35.1" hidden="false" customHeight="true" outlineLevel="0" collapsed="false">
      <c r="A12" s="29" t="s">
        <v>16</v>
      </c>
      <c r="B12" s="30" t="n">
        <f aca="false">SUM(D12+F12+H12+J12)</f>
        <v>737</v>
      </c>
      <c r="C12" s="31" t="n">
        <v>100</v>
      </c>
      <c r="D12" s="32" t="n">
        <v>64</v>
      </c>
      <c r="E12" s="31" t="n">
        <f aca="false">D12/$B12*100</f>
        <v>8.68385345997286</v>
      </c>
      <c r="F12" s="32" t="n">
        <v>20</v>
      </c>
      <c r="G12" s="31" t="n">
        <f aca="false">F12/$B12*100</f>
        <v>2.71370420624152</v>
      </c>
      <c r="H12" s="32" t="n">
        <v>227</v>
      </c>
      <c r="I12" s="31" t="n">
        <f aca="false">H12/$B12*100</f>
        <v>30.8005427408412</v>
      </c>
      <c r="J12" s="32" t="n">
        <v>426</v>
      </c>
      <c r="K12" s="31" t="n">
        <f aca="false">J12/$B12*100</f>
        <v>57.8018995929444</v>
      </c>
    </row>
    <row r="13" s="4" customFormat="true" ht="21" hidden="false" customHeight="true" outlineLevel="0" collapsed="false">
      <c r="G13" s="33"/>
      <c r="H13" s="33"/>
      <c r="K13" s="34" t="s">
        <v>17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6-07-01T05:06:33Z</cp:lastPrinted>
  <dcterms:modified xsi:type="dcterms:W3CDTF">2019-12-18T15:07:07Z</dcterms:modified>
  <cp:revision>0</cp:revision>
  <dc:subject/>
  <dc:title/>
</cp:coreProperties>
</file>