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１配偶関係・年齢（5歳階級）・男女別15歳以上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4"/>
        <rFont val="Noto Sans"/>
        <family val="2"/>
      </rPr>
      <t xml:space="preserve">３－１１　配偶関係・年齢（５歳階級）・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齢</t>
  </si>
  <si>
    <t xml:space="preserve">男</t>
  </si>
  <si>
    <t xml:space="preserve">女</t>
  </si>
  <si>
    <t xml:space="preserve">総　数</t>
  </si>
  <si>
    <t xml:space="preserve">未　婚</t>
  </si>
  <si>
    <t xml:space="preserve">有配偶</t>
  </si>
  <si>
    <t xml:space="preserve">死　別</t>
  </si>
  <si>
    <t xml:space="preserve">離　別</t>
  </si>
  <si>
    <t xml:space="preserve">不　詳</t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t xml:space="preserve">-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△#,##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7.13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2" width="5.59"/>
    <col collapsed="false" customWidth="true" hidden="false" outlineLevel="0" max="6" min="6" style="2" width="6.59"/>
    <col collapsed="false" customWidth="true" hidden="false" outlineLevel="0" max="7" min="7" style="2" width="4.86"/>
    <col collapsed="false" customWidth="true" hidden="false" outlineLevel="0" max="8" min="8" style="2" width="0.72"/>
    <col collapsed="false" customWidth="true" hidden="false" outlineLevel="0" max="9" min="9" style="2" width="7.73"/>
    <col collapsed="false" customWidth="true" hidden="false" outlineLevel="0" max="10" min="10" style="2" width="6.86"/>
    <col collapsed="false" customWidth="true" hidden="false" outlineLevel="0" max="11" min="11" style="2" width="7.99"/>
    <col collapsed="false" customWidth="true" hidden="false" outlineLevel="0" max="13" min="12" style="2" width="6.46"/>
    <col collapsed="false" customWidth="true" hidden="false" outlineLevel="0" max="14" min="14" style="2" width="4.99"/>
    <col collapsed="false" customWidth="true" hidden="false" outlineLevel="0" max="15" min="15" style="2" width="0.7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0.1" hidden="false" customHeight="true" outlineLevel="0" collapsed="false">
      <c r="A2" s="5"/>
      <c r="E2" s="1"/>
      <c r="F2" s="1"/>
      <c r="G2" s="1"/>
      <c r="H2" s="1"/>
      <c r="I2" s="1"/>
      <c r="J2" s="1"/>
      <c r="K2" s="1"/>
      <c r="L2" s="1"/>
      <c r="M2" s="1"/>
    </row>
    <row r="3" s="7" customFormat="true" ht="20.1" hidden="false" customHeight="true" outlineLevel="0" collapsed="false">
      <c r="A3" s="6"/>
      <c r="E3" s="6"/>
      <c r="F3" s="6"/>
      <c r="G3" s="6"/>
      <c r="H3" s="6"/>
      <c r="I3" s="6"/>
      <c r="J3" s="6"/>
      <c r="K3" s="8" t="s">
        <v>1</v>
      </c>
      <c r="L3" s="8"/>
      <c r="M3" s="8"/>
      <c r="N3" s="8"/>
      <c r="O3" s="8"/>
    </row>
    <row r="4" customFormat="false" ht="30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1" t="s">
        <v>4</v>
      </c>
      <c r="J4" s="11"/>
      <c r="K4" s="11"/>
      <c r="L4" s="11"/>
      <c r="M4" s="11"/>
      <c r="N4" s="11"/>
      <c r="O4" s="11"/>
    </row>
    <row r="5" customFormat="false" ht="35.1" hidden="false" customHeight="true" outlineLevel="0" collapsed="false">
      <c r="A5" s="9"/>
      <c r="B5" s="12" t="s">
        <v>5</v>
      </c>
      <c r="C5" s="13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3"/>
      <c r="I5" s="12" t="s">
        <v>5</v>
      </c>
      <c r="J5" s="12" t="s">
        <v>6</v>
      </c>
      <c r="K5" s="12" t="s">
        <v>7</v>
      </c>
      <c r="L5" s="15" t="s">
        <v>8</v>
      </c>
      <c r="M5" s="14" t="s">
        <v>9</v>
      </c>
      <c r="N5" s="14" t="s">
        <v>10</v>
      </c>
      <c r="O5" s="16"/>
    </row>
    <row r="6" customFormat="false" ht="30" hidden="false" customHeight="true" outlineLevel="0" collapsed="false">
      <c r="A6" s="17" t="s">
        <v>5</v>
      </c>
      <c r="B6" s="18" t="n">
        <f aca="false">SUM(B7:B24)</f>
        <v>29889</v>
      </c>
      <c r="C6" s="18" t="n">
        <f aca="false">SUM(C7:C25)</f>
        <v>9644</v>
      </c>
      <c r="D6" s="18" t="n">
        <f aca="false">SUM(D7:D25)</f>
        <v>17647</v>
      </c>
      <c r="E6" s="19" t="n">
        <f aca="false">SUM(E7:E25)</f>
        <v>811</v>
      </c>
      <c r="F6" s="19" t="n">
        <f aca="false">SUM(F7:F25)</f>
        <v>1108</v>
      </c>
      <c r="G6" s="19" t="n">
        <f aca="false">SUM(G7:G25)</f>
        <v>679</v>
      </c>
      <c r="H6" s="19"/>
      <c r="I6" s="19" t="n">
        <f aca="false">SUM(I7:I25)</f>
        <v>29763</v>
      </c>
      <c r="J6" s="19" t="n">
        <f aca="false">SUM(J7:J25)</f>
        <v>6713</v>
      </c>
      <c r="K6" s="19" t="n">
        <f aca="false">SUM(K7:K25)</f>
        <v>17798</v>
      </c>
      <c r="L6" s="20" t="n">
        <f aca="false">SUM(L7:L25)</f>
        <v>3465</v>
      </c>
      <c r="M6" s="20" t="n">
        <f aca="false">SUM(M7:M25)</f>
        <v>1402</v>
      </c>
      <c r="N6" s="19" t="n">
        <f aca="false">SUM(N7:N25)</f>
        <v>385</v>
      </c>
      <c r="O6" s="21"/>
    </row>
    <row r="7" customFormat="false" ht="24.95" hidden="false" customHeight="true" outlineLevel="0" collapsed="false">
      <c r="A7" s="22" t="s">
        <v>11</v>
      </c>
      <c r="B7" s="23" t="n">
        <f aca="false">SUM(C7:G7)</f>
        <v>1898</v>
      </c>
      <c r="C7" s="23" t="n">
        <v>1874</v>
      </c>
      <c r="D7" s="23" t="n">
        <v>5</v>
      </c>
      <c r="E7" s="24" t="n">
        <v>1</v>
      </c>
      <c r="F7" s="23" t="n">
        <v>1</v>
      </c>
      <c r="G7" s="23" t="n">
        <v>17</v>
      </c>
      <c r="H7" s="23"/>
      <c r="I7" s="23" t="n">
        <f aca="false">SUM(J7:N7)</f>
        <v>1883</v>
      </c>
      <c r="J7" s="23" t="n">
        <v>1864</v>
      </c>
      <c r="K7" s="23" t="n">
        <v>10</v>
      </c>
      <c r="L7" s="25" t="n">
        <v>0</v>
      </c>
      <c r="M7" s="25" t="n">
        <v>1</v>
      </c>
      <c r="N7" s="23" t="n">
        <v>8</v>
      </c>
    </row>
    <row r="8" customFormat="false" ht="24.95" hidden="false" customHeight="true" outlineLevel="0" collapsed="false">
      <c r="A8" s="22" t="s">
        <v>12</v>
      </c>
      <c r="B8" s="23" t="n">
        <f aca="false">SUM(C8:G8)</f>
        <v>1810</v>
      </c>
      <c r="C8" s="23" t="n">
        <v>1675</v>
      </c>
      <c r="D8" s="23" t="n">
        <v>79</v>
      </c>
      <c r="E8" s="24" t="n">
        <v>1</v>
      </c>
      <c r="F8" s="23" t="n">
        <v>3</v>
      </c>
      <c r="G8" s="23" t="n">
        <v>52</v>
      </c>
      <c r="H8" s="23"/>
      <c r="I8" s="23" t="n">
        <f aca="false">SUM(J8:N8)</f>
        <v>1865</v>
      </c>
      <c r="J8" s="23" t="n">
        <v>1662</v>
      </c>
      <c r="K8" s="23" t="n">
        <v>156</v>
      </c>
      <c r="L8" s="26" t="s">
        <v>13</v>
      </c>
      <c r="M8" s="26" t="n">
        <v>7</v>
      </c>
      <c r="N8" s="23" t="n">
        <v>40</v>
      </c>
    </row>
    <row r="9" customFormat="false" ht="24.95" hidden="false" customHeight="true" outlineLevel="0" collapsed="false">
      <c r="A9" s="22" t="s">
        <v>14</v>
      </c>
      <c r="B9" s="23" t="n">
        <f aca="false">SUM(C9:G9)</f>
        <v>2087</v>
      </c>
      <c r="C9" s="23" t="n">
        <v>1441</v>
      </c>
      <c r="D9" s="23" t="n">
        <v>561</v>
      </c>
      <c r="E9" s="24" t="n">
        <v>0</v>
      </c>
      <c r="F9" s="23" t="n">
        <v>11</v>
      </c>
      <c r="G9" s="23" t="n">
        <v>74</v>
      </c>
      <c r="H9" s="23"/>
      <c r="I9" s="23" t="n">
        <f aca="false">SUM(J9:N9)</f>
        <v>1846</v>
      </c>
      <c r="J9" s="23" t="n">
        <v>1016</v>
      </c>
      <c r="K9" s="23" t="n">
        <v>760</v>
      </c>
      <c r="L9" s="26" t="n">
        <v>1</v>
      </c>
      <c r="M9" s="26" t="n">
        <v>31</v>
      </c>
      <c r="N9" s="23" t="n">
        <v>38</v>
      </c>
    </row>
    <row r="10" customFormat="false" ht="24.95" hidden="false" customHeight="true" outlineLevel="0" collapsed="false">
      <c r="A10" s="22" t="s">
        <v>15</v>
      </c>
      <c r="B10" s="23" t="n">
        <f aca="false">SUM(C10:G10)</f>
        <v>2232</v>
      </c>
      <c r="C10" s="23" t="n">
        <v>1006</v>
      </c>
      <c r="D10" s="23" t="n">
        <v>1099</v>
      </c>
      <c r="E10" s="23" t="n">
        <v>3</v>
      </c>
      <c r="F10" s="23" t="n">
        <v>52</v>
      </c>
      <c r="G10" s="23" t="n">
        <v>72</v>
      </c>
      <c r="H10" s="23"/>
      <c r="I10" s="23" t="n">
        <f aca="false">SUM(J10:N10)</f>
        <v>1835</v>
      </c>
      <c r="J10" s="23" t="n">
        <v>506</v>
      </c>
      <c r="K10" s="23" t="n">
        <v>1243</v>
      </c>
      <c r="L10" s="26" t="n">
        <v>3</v>
      </c>
      <c r="M10" s="26" t="n">
        <v>53</v>
      </c>
      <c r="N10" s="23" t="n">
        <v>30</v>
      </c>
    </row>
    <row r="11" customFormat="false" ht="24.95" hidden="false" customHeight="true" outlineLevel="0" collapsed="false">
      <c r="A11" s="22" t="s">
        <v>16</v>
      </c>
      <c r="B11" s="23" t="n">
        <f aca="false">SUM(C11:G11)</f>
        <v>2357</v>
      </c>
      <c r="C11" s="23" t="n">
        <v>803</v>
      </c>
      <c r="D11" s="23" t="n">
        <v>1405</v>
      </c>
      <c r="E11" s="23" t="n">
        <v>1</v>
      </c>
      <c r="F11" s="23" t="n">
        <v>71</v>
      </c>
      <c r="G11" s="23" t="n">
        <v>77</v>
      </c>
      <c r="H11" s="23"/>
      <c r="I11" s="23" t="n">
        <f aca="false">SUM(J11:N11)</f>
        <v>2128</v>
      </c>
      <c r="J11" s="23" t="n">
        <v>431</v>
      </c>
      <c r="K11" s="23" t="n">
        <v>1544</v>
      </c>
      <c r="L11" s="26" t="n">
        <v>3</v>
      </c>
      <c r="M11" s="26" t="n">
        <v>119</v>
      </c>
      <c r="N11" s="23" t="n">
        <v>31</v>
      </c>
    </row>
    <row r="12" customFormat="false" ht="24.95" hidden="false" customHeight="true" outlineLevel="0" collapsed="false">
      <c r="A12" s="22" t="s">
        <v>17</v>
      </c>
      <c r="B12" s="23" t="n">
        <f aca="false">SUM(C12:G12)</f>
        <v>2938</v>
      </c>
      <c r="C12" s="23" t="n">
        <v>920</v>
      </c>
      <c r="D12" s="23" t="n">
        <v>1784</v>
      </c>
      <c r="E12" s="23" t="n">
        <v>8</v>
      </c>
      <c r="F12" s="23" t="n">
        <v>136</v>
      </c>
      <c r="G12" s="23" t="n">
        <v>90</v>
      </c>
      <c r="H12" s="23"/>
      <c r="I12" s="23" t="n">
        <f aca="false">SUM(J12:N12)</f>
        <v>2700</v>
      </c>
      <c r="J12" s="23" t="n">
        <v>432</v>
      </c>
      <c r="K12" s="23" t="n">
        <v>2023</v>
      </c>
      <c r="L12" s="26" t="n">
        <v>21</v>
      </c>
      <c r="M12" s="26" t="n">
        <v>191</v>
      </c>
      <c r="N12" s="23" t="n">
        <v>33</v>
      </c>
    </row>
    <row r="13" customFormat="false" ht="24.95" hidden="false" customHeight="true" outlineLevel="0" collapsed="false">
      <c r="A13" s="22" t="s">
        <v>18</v>
      </c>
      <c r="B13" s="23" t="n">
        <f aca="false">SUM(C13:G13)</f>
        <v>2622</v>
      </c>
      <c r="C13" s="23" t="n">
        <v>677</v>
      </c>
      <c r="D13" s="23" t="n">
        <v>1743</v>
      </c>
      <c r="E13" s="23" t="n">
        <v>10</v>
      </c>
      <c r="F13" s="23" t="n">
        <v>120</v>
      </c>
      <c r="G13" s="23" t="n">
        <v>72</v>
      </c>
      <c r="H13" s="23"/>
      <c r="I13" s="23" t="n">
        <f aca="false">SUM(J13:N13)</f>
        <v>2480</v>
      </c>
      <c r="J13" s="23" t="n">
        <v>279</v>
      </c>
      <c r="K13" s="23" t="n">
        <v>1944</v>
      </c>
      <c r="L13" s="26" t="n">
        <v>25</v>
      </c>
      <c r="M13" s="26" t="n">
        <v>202</v>
      </c>
      <c r="N13" s="23" t="n">
        <v>30</v>
      </c>
    </row>
    <row r="14" customFormat="false" ht="24.95" hidden="false" customHeight="true" outlineLevel="0" collapsed="false">
      <c r="A14" s="22" t="s">
        <v>19</v>
      </c>
      <c r="B14" s="23" t="n">
        <f aca="false">SUM(C14:G14)</f>
        <v>2267</v>
      </c>
      <c r="C14" s="23" t="n">
        <v>401</v>
      </c>
      <c r="D14" s="23" t="n">
        <v>1656</v>
      </c>
      <c r="E14" s="23" t="n">
        <v>11</v>
      </c>
      <c r="F14" s="23" t="n">
        <v>135</v>
      </c>
      <c r="G14" s="23" t="n">
        <v>64</v>
      </c>
      <c r="H14" s="23"/>
      <c r="I14" s="23" t="n">
        <f aca="false">SUM(J14:N14)</f>
        <v>2028</v>
      </c>
      <c r="J14" s="23" t="n">
        <v>147</v>
      </c>
      <c r="K14" s="23" t="n">
        <v>1612</v>
      </c>
      <c r="L14" s="26" t="n">
        <v>38</v>
      </c>
      <c r="M14" s="26" t="n">
        <v>208</v>
      </c>
      <c r="N14" s="23" t="n">
        <v>23</v>
      </c>
    </row>
    <row r="15" customFormat="false" ht="24.95" hidden="false" customHeight="true" outlineLevel="0" collapsed="false">
      <c r="A15" s="22" t="s">
        <v>20</v>
      </c>
      <c r="B15" s="23" t="n">
        <f aca="false">SUM(C15:G15)</f>
        <v>1804</v>
      </c>
      <c r="C15" s="23" t="n">
        <v>288</v>
      </c>
      <c r="D15" s="23" t="n">
        <v>1319</v>
      </c>
      <c r="E15" s="23" t="n">
        <v>25</v>
      </c>
      <c r="F15" s="23" t="n">
        <v>135</v>
      </c>
      <c r="G15" s="23" t="n">
        <v>37</v>
      </c>
      <c r="H15" s="23"/>
      <c r="I15" s="23" t="n">
        <f aca="false">SUM(J15:N15)</f>
        <v>1744</v>
      </c>
      <c r="J15" s="23" t="n">
        <v>94</v>
      </c>
      <c r="K15" s="23" t="n">
        <v>1443</v>
      </c>
      <c r="L15" s="26" t="n">
        <v>70</v>
      </c>
      <c r="M15" s="26" t="n">
        <v>118</v>
      </c>
      <c r="N15" s="23" t="n">
        <v>19</v>
      </c>
    </row>
    <row r="16" customFormat="false" ht="24.95" hidden="false" customHeight="true" outlineLevel="0" collapsed="false">
      <c r="A16" s="22" t="s">
        <v>21</v>
      </c>
      <c r="B16" s="23" t="n">
        <f aca="false">SUM(C16:G16)</f>
        <v>1990</v>
      </c>
      <c r="C16" s="23" t="n">
        <v>250</v>
      </c>
      <c r="D16" s="23" t="n">
        <v>1545</v>
      </c>
      <c r="E16" s="23" t="n">
        <v>41</v>
      </c>
      <c r="F16" s="23" t="n">
        <v>122</v>
      </c>
      <c r="G16" s="23" t="n">
        <v>32</v>
      </c>
      <c r="H16" s="23"/>
      <c r="I16" s="23" t="n">
        <f aca="false">SUM(J16:N16)</f>
        <v>2091</v>
      </c>
      <c r="J16" s="23" t="n">
        <v>67</v>
      </c>
      <c r="K16" s="23" t="n">
        <v>1733</v>
      </c>
      <c r="L16" s="26" t="n">
        <v>153</v>
      </c>
      <c r="M16" s="26" t="n">
        <v>117</v>
      </c>
      <c r="N16" s="23" t="n">
        <v>21</v>
      </c>
    </row>
    <row r="17" customFormat="false" ht="24.95" hidden="false" customHeight="true" outlineLevel="0" collapsed="false">
      <c r="A17" s="22" t="s">
        <v>22</v>
      </c>
      <c r="B17" s="23" t="n">
        <f aca="false">SUM(C17:G17)</f>
        <v>2476</v>
      </c>
      <c r="C17" s="23" t="n">
        <v>188</v>
      </c>
      <c r="D17" s="23" t="n">
        <v>2020</v>
      </c>
      <c r="E17" s="23" t="n">
        <v>87</v>
      </c>
      <c r="F17" s="23" t="n">
        <v>142</v>
      </c>
      <c r="G17" s="23" t="n">
        <v>39</v>
      </c>
      <c r="H17" s="23"/>
      <c r="I17" s="23" t="n">
        <f aca="false">SUM(J17:N17)</f>
        <v>2597</v>
      </c>
      <c r="J17" s="23" t="n">
        <v>59</v>
      </c>
      <c r="K17" s="23" t="n">
        <v>2036</v>
      </c>
      <c r="L17" s="26" t="n">
        <v>330</v>
      </c>
      <c r="M17" s="26" t="n">
        <v>153</v>
      </c>
      <c r="N17" s="23" t="n">
        <v>19</v>
      </c>
    </row>
    <row r="18" customFormat="false" ht="24.95" hidden="false" customHeight="true" outlineLevel="0" collapsed="false">
      <c r="A18" s="22" t="s">
        <v>23</v>
      </c>
      <c r="B18" s="23" t="n">
        <f aca="false">SUM(C18:G18)</f>
        <v>2169</v>
      </c>
      <c r="C18" s="23" t="n">
        <v>85</v>
      </c>
      <c r="D18" s="23" t="n">
        <v>1839</v>
      </c>
      <c r="E18" s="23" t="n">
        <v>124</v>
      </c>
      <c r="F18" s="23" t="n">
        <v>103</v>
      </c>
      <c r="G18" s="23" t="n">
        <v>18</v>
      </c>
      <c r="H18" s="23"/>
      <c r="I18" s="23" t="n">
        <f aca="false">SUM(J18:N18)</f>
        <v>2372</v>
      </c>
      <c r="J18" s="23" t="n">
        <v>56</v>
      </c>
      <c r="K18" s="23" t="n">
        <v>1688</v>
      </c>
      <c r="L18" s="26" t="n">
        <v>514</v>
      </c>
      <c r="M18" s="26" t="n">
        <v>91</v>
      </c>
      <c r="N18" s="23" t="n">
        <v>23</v>
      </c>
    </row>
    <row r="19" customFormat="false" ht="24.95" hidden="false" customHeight="true" outlineLevel="0" collapsed="false">
      <c r="A19" s="22" t="s">
        <v>24</v>
      </c>
      <c r="B19" s="23" t="n">
        <f aca="false">SUM(C19:G19)</f>
        <v>1671</v>
      </c>
      <c r="C19" s="23" t="n">
        <v>21</v>
      </c>
      <c r="D19" s="23" t="n">
        <v>1417</v>
      </c>
      <c r="E19" s="27" t="n">
        <v>160</v>
      </c>
      <c r="F19" s="23" t="n">
        <v>53</v>
      </c>
      <c r="G19" s="23" t="n">
        <v>20</v>
      </c>
      <c r="H19" s="23"/>
      <c r="I19" s="23" t="n">
        <f aca="false">SUM(J19:N19)</f>
        <v>1718</v>
      </c>
      <c r="J19" s="23" t="n">
        <v>36</v>
      </c>
      <c r="K19" s="23" t="n">
        <v>957</v>
      </c>
      <c r="L19" s="26" t="n">
        <v>649</v>
      </c>
      <c r="M19" s="26" t="n">
        <v>49</v>
      </c>
      <c r="N19" s="23" t="n">
        <v>27</v>
      </c>
    </row>
    <row r="20" customFormat="false" ht="24.95" hidden="false" customHeight="true" outlineLevel="0" collapsed="false">
      <c r="A20" s="22" t="s">
        <v>25</v>
      </c>
      <c r="B20" s="23" t="n">
        <f aca="false">SUM(C20:G20)</f>
        <v>991</v>
      </c>
      <c r="C20" s="23" t="n">
        <v>14</v>
      </c>
      <c r="D20" s="23" t="n">
        <v>797</v>
      </c>
      <c r="E20" s="28" t="n">
        <v>156</v>
      </c>
      <c r="F20" s="27" t="n">
        <v>15</v>
      </c>
      <c r="G20" s="23" t="n">
        <v>9</v>
      </c>
      <c r="H20" s="23"/>
      <c r="I20" s="23" t="n">
        <f aca="false">SUM(J20:N20)</f>
        <v>1211</v>
      </c>
      <c r="J20" s="23" t="n">
        <v>31</v>
      </c>
      <c r="K20" s="23" t="n">
        <v>470</v>
      </c>
      <c r="L20" s="26" t="n">
        <v>657</v>
      </c>
      <c r="M20" s="26" t="n">
        <v>31</v>
      </c>
      <c r="N20" s="23" t="n">
        <v>22</v>
      </c>
    </row>
    <row r="21" customFormat="false" ht="24.95" hidden="false" customHeight="true" outlineLevel="0" collapsed="false">
      <c r="A21" s="22" t="s">
        <v>26</v>
      </c>
      <c r="B21" s="23" t="n">
        <f aca="false">SUM(C21:G21)</f>
        <v>437</v>
      </c>
      <c r="C21" s="27" t="n">
        <v>1</v>
      </c>
      <c r="D21" s="27" t="n">
        <v>306</v>
      </c>
      <c r="E21" s="28" t="n">
        <v>120</v>
      </c>
      <c r="F21" s="24" t="n">
        <v>6</v>
      </c>
      <c r="G21" s="27" t="n">
        <v>4</v>
      </c>
      <c r="H21" s="27"/>
      <c r="I21" s="23" t="n">
        <f aca="false">SUM(J21:N21)</f>
        <v>774</v>
      </c>
      <c r="J21" s="27" t="n">
        <v>20</v>
      </c>
      <c r="K21" s="27" t="n">
        <v>150</v>
      </c>
      <c r="L21" s="29" t="n">
        <v>569</v>
      </c>
      <c r="M21" s="29" t="n">
        <v>21</v>
      </c>
      <c r="N21" s="27" t="n">
        <v>14</v>
      </c>
    </row>
    <row r="22" customFormat="false" ht="24.95" hidden="false" customHeight="true" outlineLevel="0" collapsed="false">
      <c r="A22" s="30" t="s">
        <v>27</v>
      </c>
      <c r="B22" s="23" t="n">
        <f aca="false">SUM(C22:G22)</f>
        <v>113</v>
      </c>
      <c r="C22" s="31" t="s">
        <v>13</v>
      </c>
      <c r="D22" s="31" t="n">
        <v>58</v>
      </c>
      <c r="E22" s="28" t="n">
        <v>51</v>
      </c>
      <c r="F22" s="28" t="n">
        <v>3</v>
      </c>
      <c r="G22" s="24" t="n">
        <v>1</v>
      </c>
      <c r="H22" s="31"/>
      <c r="I22" s="23" t="n">
        <f aca="false">SUM(J22:N22)</f>
        <v>381</v>
      </c>
      <c r="J22" s="31" t="n">
        <v>11</v>
      </c>
      <c r="K22" s="31" t="n">
        <v>26</v>
      </c>
      <c r="L22" s="32" t="n">
        <v>328</v>
      </c>
      <c r="M22" s="32" t="n">
        <v>9</v>
      </c>
      <c r="N22" s="31" t="n">
        <v>7</v>
      </c>
    </row>
    <row r="23" customFormat="false" ht="24.95" hidden="false" customHeight="true" outlineLevel="0" collapsed="false">
      <c r="A23" s="30" t="s">
        <v>28</v>
      </c>
      <c r="B23" s="23" t="n">
        <f aca="false">SUM(C23:G23)</f>
        <v>26</v>
      </c>
      <c r="C23" s="24" t="n">
        <v>0</v>
      </c>
      <c r="D23" s="24" t="n">
        <v>14</v>
      </c>
      <c r="E23" s="28" t="n">
        <v>11</v>
      </c>
      <c r="F23" s="24" t="n">
        <v>0</v>
      </c>
      <c r="G23" s="24" t="n">
        <v>1</v>
      </c>
      <c r="H23" s="31"/>
      <c r="I23" s="23" t="n">
        <f aca="false">SUM(J23:N23)</f>
        <v>96</v>
      </c>
      <c r="J23" s="31" t="n">
        <v>2</v>
      </c>
      <c r="K23" s="31" t="n">
        <v>3</v>
      </c>
      <c r="L23" s="32" t="n">
        <v>91</v>
      </c>
      <c r="M23" s="25" t="n">
        <v>0</v>
      </c>
      <c r="N23" s="31" t="s">
        <v>13</v>
      </c>
    </row>
    <row r="24" customFormat="false" ht="24.75" hidden="false" customHeight="true" outlineLevel="0" collapsed="false">
      <c r="A24" s="30" t="s">
        <v>29</v>
      </c>
      <c r="B24" s="23" t="n">
        <f aca="false">SUM(C24:G24)</f>
        <v>1</v>
      </c>
      <c r="C24" s="24" t="n">
        <v>0</v>
      </c>
      <c r="D24" s="24" t="s">
        <v>13</v>
      </c>
      <c r="E24" s="28" t="n">
        <v>1</v>
      </c>
      <c r="F24" s="24" t="n">
        <v>0</v>
      </c>
      <c r="G24" s="24" t="n">
        <v>0</v>
      </c>
      <c r="H24" s="31"/>
      <c r="I24" s="23" t="n">
        <f aca="false">SUM(J24:N24)</f>
        <v>14</v>
      </c>
      <c r="J24" s="31" t="s">
        <v>13</v>
      </c>
      <c r="K24" s="24" t="n">
        <v>0</v>
      </c>
      <c r="L24" s="32" t="n">
        <v>13</v>
      </c>
      <c r="M24" s="32" t="n">
        <v>1</v>
      </c>
      <c r="N24" s="24" t="n">
        <v>0</v>
      </c>
    </row>
    <row r="25" customFormat="false" ht="13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/>
      <c r="M25" s="35"/>
      <c r="N25" s="35"/>
    </row>
    <row r="26" s="7" customFormat="true" ht="20.1" hidden="false" customHeight="true" outlineLevel="0" collapsed="false">
      <c r="E26" s="6"/>
      <c r="F26" s="6"/>
      <c r="G26" s="6"/>
      <c r="H26" s="6"/>
      <c r="I26" s="6"/>
      <c r="J26" s="6"/>
      <c r="K26" s="36" t="s">
        <v>30</v>
      </c>
      <c r="L26" s="36"/>
      <c r="M26" s="36"/>
      <c r="N26" s="36"/>
      <c r="O26" s="36"/>
    </row>
  </sheetData>
  <mergeCells count="6">
    <mergeCell ref="A1:L1"/>
    <mergeCell ref="K3:O3"/>
    <mergeCell ref="A4:A5"/>
    <mergeCell ref="B4:H4"/>
    <mergeCell ref="I4:O4"/>
    <mergeCell ref="K26:O2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mayn</cp:lastModifiedBy>
  <cp:lastPrinted>2015-01-19T05:23:10Z</cp:lastPrinted>
  <dcterms:modified xsi:type="dcterms:W3CDTF">2019-12-16T11:15:50Z</dcterms:modified>
  <cp:revision>0</cp:revision>
  <dc:subject/>
  <dc:title/>
</cp:coreProperties>
</file>