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３－１０　町別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9127</v>
      </c>
      <c r="C6" s="20" t="n">
        <f aca="false">SUM(C7:C28)</f>
        <v>34879</v>
      </c>
      <c r="D6" s="20" t="n">
        <f aca="false">SUM(D7:D28)</f>
        <v>34248</v>
      </c>
      <c r="E6" s="20" t="n">
        <f aca="false">SUM(E7:E28)</f>
        <v>9047</v>
      </c>
      <c r="F6" s="20" t="n">
        <f aca="false">SUM(F7:F28)</f>
        <v>42605</v>
      </c>
      <c r="G6" s="20" t="n">
        <f aca="false">SUM(G7:G28)</f>
        <v>17047</v>
      </c>
      <c r="H6" s="20" t="n">
        <f aca="false">SUM(H7:H28)</f>
        <v>428</v>
      </c>
      <c r="I6" s="20"/>
      <c r="J6" s="20" t="n">
        <f aca="false">SUM(J7:J28)</f>
        <v>27504</v>
      </c>
    </row>
    <row r="7" s="1" customFormat="tru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508</v>
      </c>
      <c r="C8" s="22" t="n">
        <v>4062</v>
      </c>
      <c r="D8" s="22" t="n">
        <v>4446</v>
      </c>
      <c r="E8" s="22" t="n">
        <v>1137</v>
      </c>
      <c r="F8" s="22" t="n">
        <v>4756</v>
      </c>
      <c r="G8" s="22" t="n">
        <v>2586</v>
      </c>
      <c r="H8" s="22" t="n">
        <v>29</v>
      </c>
      <c r="I8" s="22"/>
      <c r="J8" s="23" t="n">
        <v>2673</v>
      </c>
    </row>
    <row r="9" s="1" customFormat="tru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7101</v>
      </c>
      <c r="C10" s="22" t="n">
        <v>3638</v>
      </c>
      <c r="D10" s="22" t="n">
        <v>3463</v>
      </c>
      <c r="E10" s="22" t="n">
        <v>1125</v>
      </c>
      <c r="F10" s="22" t="n">
        <v>4524</v>
      </c>
      <c r="G10" s="22" t="n">
        <v>1417</v>
      </c>
      <c r="H10" s="22" t="n">
        <v>35</v>
      </c>
      <c r="I10" s="22"/>
      <c r="J10" s="23" t="n">
        <v>2764</v>
      </c>
    </row>
    <row r="11" s="1" customFormat="tru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056</v>
      </c>
      <c r="C12" s="22" t="n">
        <v>2578</v>
      </c>
      <c r="D12" s="22" t="n">
        <v>2478</v>
      </c>
      <c r="E12" s="22" t="n">
        <v>679</v>
      </c>
      <c r="F12" s="22" t="n">
        <v>3085</v>
      </c>
      <c r="G12" s="22" t="n">
        <v>1265</v>
      </c>
      <c r="H12" s="22" t="n">
        <v>27</v>
      </c>
      <c r="I12" s="22"/>
      <c r="J12" s="23" t="n">
        <v>2046</v>
      </c>
    </row>
    <row r="13" s="1" customFormat="tru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1951</v>
      </c>
      <c r="C14" s="22" t="n">
        <v>1054</v>
      </c>
      <c r="D14" s="22" t="n">
        <v>897</v>
      </c>
      <c r="E14" s="22" t="n">
        <v>257</v>
      </c>
      <c r="F14" s="22" t="n">
        <v>1272</v>
      </c>
      <c r="G14" s="22" t="n">
        <v>408</v>
      </c>
      <c r="H14" s="22" t="n">
        <v>14</v>
      </c>
      <c r="I14" s="22"/>
      <c r="J14" s="23" t="n">
        <v>817</v>
      </c>
    </row>
    <row r="15" s="1" customFormat="tru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8</v>
      </c>
      <c r="B16" s="22" t="n">
        <f aca="false">C16+D16</f>
        <v>6378</v>
      </c>
      <c r="C16" s="22" t="n">
        <v>3202</v>
      </c>
      <c r="D16" s="22" t="n">
        <v>3176</v>
      </c>
      <c r="E16" s="22" t="n">
        <v>787</v>
      </c>
      <c r="F16" s="22" t="n">
        <v>4082</v>
      </c>
      <c r="G16" s="22" t="n">
        <v>1465</v>
      </c>
      <c r="H16" s="22" t="n">
        <v>44</v>
      </c>
      <c r="I16" s="22"/>
      <c r="J16" s="23" t="n">
        <v>2667</v>
      </c>
    </row>
    <row r="17" s="1" customFormat="tru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19</v>
      </c>
      <c r="B18" s="22" t="n">
        <f aca="false">C18+D18</f>
        <v>5633</v>
      </c>
      <c r="C18" s="22" t="n">
        <v>2796</v>
      </c>
      <c r="D18" s="22" t="n">
        <v>2837</v>
      </c>
      <c r="E18" s="22" t="n">
        <v>642</v>
      </c>
      <c r="F18" s="22" t="n">
        <v>3737</v>
      </c>
      <c r="G18" s="22" t="n">
        <v>1204</v>
      </c>
      <c r="H18" s="22" t="n">
        <v>50</v>
      </c>
      <c r="I18" s="22"/>
      <c r="J18" s="23" t="n">
        <v>2441</v>
      </c>
    </row>
    <row r="19" s="1" customFormat="tru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0</v>
      </c>
      <c r="B20" s="22" t="n">
        <f aca="false">C20+D20</f>
        <v>14168</v>
      </c>
      <c r="C20" s="22" t="n">
        <v>7170</v>
      </c>
      <c r="D20" s="22" t="n">
        <v>6998</v>
      </c>
      <c r="E20" s="22" t="n">
        <v>1667</v>
      </c>
      <c r="F20" s="22" t="n">
        <v>8346</v>
      </c>
      <c r="G20" s="22" t="n">
        <v>4070</v>
      </c>
      <c r="H20" s="22" t="n">
        <v>85</v>
      </c>
      <c r="I20" s="22"/>
      <c r="J20" s="23" t="n">
        <v>5448</v>
      </c>
    </row>
    <row r="21" s="1" customFormat="tru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1</v>
      </c>
      <c r="B22" s="22" t="n">
        <f aca="false">C22+D22</f>
        <v>2374</v>
      </c>
      <c r="C22" s="22" t="n">
        <v>1225</v>
      </c>
      <c r="D22" s="22" t="n">
        <v>1149</v>
      </c>
      <c r="E22" s="22" t="n">
        <v>335</v>
      </c>
      <c r="F22" s="22" t="n">
        <v>1464</v>
      </c>
      <c r="G22" s="22" t="n">
        <v>561</v>
      </c>
      <c r="H22" s="22" t="n">
        <v>14</v>
      </c>
      <c r="I22" s="22"/>
      <c r="J22" s="23" t="n">
        <v>944</v>
      </c>
    </row>
    <row r="23" s="1" customFormat="tru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2</v>
      </c>
      <c r="B24" s="22" t="n">
        <f aca="false">C24+D24</f>
        <v>8956</v>
      </c>
      <c r="C24" s="22" t="n">
        <v>4591</v>
      </c>
      <c r="D24" s="22" t="n">
        <v>4365</v>
      </c>
      <c r="E24" s="22" t="n">
        <v>1059</v>
      </c>
      <c r="F24" s="22" t="n">
        <v>5423</v>
      </c>
      <c r="G24" s="22" t="n">
        <v>2382</v>
      </c>
      <c r="H24" s="22" t="n">
        <v>92</v>
      </c>
      <c r="I24" s="22"/>
      <c r="J24" s="23" t="n">
        <v>4186</v>
      </c>
    </row>
    <row r="25" s="1" customFormat="tru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3</v>
      </c>
      <c r="B26" s="22" t="n">
        <f aca="false">C26+D26</f>
        <v>5982</v>
      </c>
      <c r="C26" s="22" t="n">
        <v>2991</v>
      </c>
      <c r="D26" s="22" t="n">
        <v>2991</v>
      </c>
      <c r="E26" s="22" t="n">
        <v>884</v>
      </c>
      <c r="F26" s="22" t="n">
        <v>3870</v>
      </c>
      <c r="G26" s="22" t="n">
        <v>1206</v>
      </c>
      <c r="H26" s="22" t="n">
        <v>22</v>
      </c>
      <c r="I26" s="22"/>
      <c r="J26" s="23" t="n">
        <v>2320</v>
      </c>
    </row>
    <row r="27" s="1" customFormat="tru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30" customFormat="true" ht="27" hidden="false" customHeight="true" outlineLevel="0" collapsed="false">
      <c r="A28" s="25" t="s">
        <v>24</v>
      </c>
      <c r="B28" s="26" t="n">
        <f aca="false">C28+D28</f>
        <v>3020</v>
      </c>
      <c r="C28" s="27" t="n">
        <v>1572</v>
      </c>
      <c r="D28" s="27" t="n">
        <v>1448</v>
      </c>
      <c r="E28" s="27" t="n">
        <v>475</v>
      </c>
      <c r="F28" s="27" t="n">
        <v>2046</v>
      </c>
      <c r="G28" s="27" t="n">
        <v>483</v>
      </c>
      <c r="H28" s="27" t="n">
        <v>16</v>
      </c>
      <c r="I28" s="28"/>
      <c r="J28" s="29" t="n">
        <v>1198</v>
      </c>
    </row>
    <row r="29" s="6" customFormat="true" ht="20.1" hidden="false" customHeight="true" outlineLevel="0" collapsed="false">
      <c r="A29" s="5"/>
      <c r="D29" s="5"/>
      <c r="H29" s="31"/>
      <c r="I29" s="31"/>
      <c r="J29" s="32" t="s">
        <v>25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15-01-19T05:22:29Z</cp:lastPrinted>
  <dcterms:modified xsi:type="dcterms:W3CDTF">2019-12-02T07:18:48Z</dcterms:modified>
  <cp:revision>0</cp:revision>
  <dc:subject/>
  <dc:title/>
</cp:coreProperties>
</file>